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5.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34.xml" ContentType="application/vnd.ms-excel.controlproperties+xml"/>
  <Override PartName="/xl/ctrlProps/ctrlProps11.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9" firstSheet="0" activeTab="2"/>
  </bookViews>
  <sheets>
    <sheet name="手順①　チーム・構成員表作成" sheetId="1" state="visible" r:id="rId2"/>
    <sheet name="手順②　チーム名手入力・連絡責任者選択" sheetId="2" state="visible" r:id="rId3"/>
    <sheet name="手順③④⑤⑥　モッピー大会参加申込書" sheetId="3" state="visible" r:id="rId4"/>
  </sheets>
  <definedNames>
    <definedName function="false" hidden="false" localSheetId="2" name="_xlnm.Print_Area" vbProcedure="false">'手順③④⑤⑥　モッピー大会参加申込書'!$B$1:$P$1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9" uniqueCount="103">
  <si>
    <t xml:space="preserve">手順①　大会参加チーム構成員表作成</t>
  </si>
  <si>
    <t xml:space="preserve">必須入力項目</t>
  </si>
  <si>
    <r>
      <rPr>
        <b val="true"/>
        <sz val="16"/>
        <color rgb="FFDD0806"/>
        <rFont val="Noto Sans"/>
        <family val="2"/>
      </rPr>
      <t xml:space="preserve">※１：加盟チームは『</t>
    </r>
    <r>
      <rPr>
        <b val="true"/>
        <sz val="16"/>
        <color rgb="FFDD0806"/>
        <rFont val="ＭＳ Ｐ明朝"/>
        <family val="0"/>
        <charset val="128"/>
      </rPr>
      <t xml:space="preserve">2025</t>
    </r>
    <r>
      <rPr>
        <b val="true"/>
        <sz val="16"/>
        <color rgb="FFDD0806"/>
        <rFont val="Noto Sans"/>
        <family val="2"/>
      </rPr>
      <t xml:space="preserve">年度加盟チーム構成員届（最新版）』シートをここに貼付けてください。</t>
    </r>
  </si>
  <si>
    <r>
      <rPr>
        <b val="true"/>
        <sz val="16"/>
        <color rgb="FFDD0806"/>
        <rFont val="ＭＳ Ｐ明朝"/>
        <family val="0"/>
        <charset val="128"/>
      </rPr>
      <t xml:space="preserve">※2</t>
    </r>
    <r>
      <rPr>
        <b val="true"/>
        <sz val="16"/>
        <color rgb="FFDD0806"/>
        <rFont val="Noto Sans"/>
        <family val="2"/>
      </rPr>
      <t xml:space="preserve">：未加盟チームは新規作成または前回作成した『手順①大会参加チーム構成員表』シートをここに貼付けてください。</t>
    </r>
  </si>
  <si>
    <t xml:space="preserve">チーム名</t>
  </si>
  <si>
    <t xml:space="preserve">フ　リ　ガ　ナ</t>
  </si>
  <si>
    <t xml:space="preserve">代表者名</t>
  </si>
  <si>
    <t xml:space="preserve">住所</t>
  </si>
  <si>
    <t xml:space="preserve">〒</t>
  </si>
  <si>
    <t xml:space="preserve">E-mail</t>
  </si>
  <si>
    <t xml:space="preserve">携帯番号</t>
  </si>
  <si>
    <t xml:space="preserve">基準日</t>
  </si>
  <si>
    <t xml:space="preserve">チーム内　　　　　　　登録番号</t>
  </si>
  <si>
    <t xml:space="preserve">背番号</t>
  </si>
  <si>
    <t xml:space="preserve">氏　　名</t>
  </si>
  <si>
    <r>
      <rPr>
        <sz val="12"/>
        <rFont val="Noto Sans"/>
        <family val="2"/>
      </rPr>
      <t xml:space="preserve">年齢　　</t>
    </r>
    <r>
      <rPr>
        <sz val="12"/>
        <color rgb="FFDD0806"/>
        <rFont val="ＭＳ Ｐ明朝"/>
        <family val="1"/>
        <charset val="128"/>
      </rPr>
      <t xml:space="preserve">(</t>
    </r>
    <r>
      <rPr>
        <sz val="12"/>
        <color rgb="FFDD0806"/>
        <rFont val="Noto Sans"/>
        <family val="2"/>
      </rPr>
      <t xml:space="preserve">自動により記入不要</t>
    </r>
    <r>
      <rPr>
        <sz val="12"/>
        <color rgb="FFDD0806"/>
        <rFont val="ＭＳ Ｐ明朝"/>
        <family val="1"/>
        <charset val="128"/>
      </rPr>
      <t xml:space="preserve">)</t>
    </r>
  </si>
  <si>
    <t xml:space="preserve">性別</t>
  </si>
  <si>
    <r>
      <rPr>
        <sz val="10"/>
        <rFont val="Noto Sans"/>
        <family val="2"/>
      </rPr>
      <t xml:space="preserve">資　　格　　</t>
    </r>
    <r>
      <rPr>
        <sz val="10"/>
        <rFont val="ＭＳ Ｐ明朝"/>
        <family val="1"/>
        <charset val="128"/>
      </rPr>
      <t xml:space="preserve">2025</t>
    </r>
    <r>
      <rPr>
        <sz val="10"/>
        <rFont val="Noto Sans"/>
        <family val="2"/>
      </rPr>
      <t xml:space="preserve">年度講習受講者：１     アクティブリーダー：２　リーダー：</t>
    </r>
    <r>
      <rPr>
        <sz val="10"/>
        <rFont val="ＭＳ Ｐ明朝"/>
        <family val="1"/>
        <charset val="128"/>
      </rPr>
      <t xml:space="preserve">3</t>
    </r>
    <r>
      <rPr>
        <sz val="10"/>
        <rFont val="Noto Sans"/>
        <family val="2"/>
      </rPr>
      <t xml:space="preserve">　　　　　　　</t>
    </r>
  </si>
  <si>
    <t xml:space="preserve">アクティブリーダー認定番号</t>
  </si>
  <si>
    <t xml:space="preserve">アクティブリーダー資格更新期限年度</t>
  </si>
  <si>
    <t xml:space="preserve">在住市町名</t>
  </si>
  <si>
    <r>
      <rPr>
        <sz val="12"/>
        <rFont val="Noto Sans"/>
        <family val="2"/>
      </rPr>
      <t xml:space="preserve">生年月日　　記入例</t>
    </r>
    <r>
      <rPr>
        <sz val="12"/>
        <rFont val="ＭＳ Ｐ明朝"/>
        <family val="1"/>
        <charset val="128"/>
      </rPr>
      <t xml:space="preserve">1960/1/1</t>
    </r>
  </si>
  <si>
    <r>
      <rPr>
        <sz val="10"/>
        <rFont val="Noto Sans"/>
        <family val="2"/>
      </rPr>
      <t xml:space="preserve">・登録規定により</t>
    </r>
    <r>
      <rPr>
        <sz val="10"/>
        <rFont val="ＭＳ Ｐ明朝"/>
        <family val="1"/>
        <charset val="128"/>
      </rPr>
      <t xml:space="preserve">3</t>
    </r>
    <r>
      <rPr>
        <sz val="10"/>
        <rFont val="Noto Sans"/>
        <family val="2"/>
      </rPr>
      <t xml:space="preserve">チームまで大阪府下の連盟加盟チームに登録が出来る。・選手として登録している他のチーム名を記載。・登録届提出時点で登録済であること。</t>
    </r>
  </si>
  <si>
    <t xml:space="preserve">登録日　　　　　</t>
  </si>
  <si>
    <t xml:space="preserve">不明時連盟にて記載</t>
  </si>
  <si>
    <t xml:space="preserve">大会参加申込連絡責任者のみ記載</t>
  </si>
  <si>
    <r>
      <rPr>
        <sz val="10"/>
        <rFont val="Noto Sans"/>
        <family val="2"/>
      </rPr>
      <t xml:space="preserve">チーム</t>
    </r>
    <r>
      <rPr>
        <sz val="10"/>
        <rFont val="ＭＳ Ｐ明朝"/>
        <family val="1"/>
        <charset val="128"/>
      </rPr>
      <t xml:space="preserve">1</t>
    </r>
  </si>
  <si>
    <r>
      <rPr>
        <sz val="10"/>
        <rFont val="Noto Sans"/>
        <family val="2"/>
      </rPr>
      <t xml:space="preserve">チーム</t>
    </r>
    <r>
      <rPr>
        <sz val="10"/>
        <rFont val="ＭＳ Ｐ明朝"/>
        <family val="1"/>
        <charset val="128"/>
      </rPr>
      <t xml:space="preserve">2</t>
    </r>
  </si>
  <si>
    <t xml:space="preserve">記入例</t>
  </si>
  <si>
    <t xml:space="preserve">男</t>
  </si>
  <si>
    <t xml:space="preserve">F3(A)2024-0123</t>
  </si>
  <si>
    <r>
      <rPr>
        <sz val="11"/>
        <rFont val="ＭＳ Ｐ明朝"/>
        <family val="1"/>
        <charset val="128"/>
      </rPr>
      <t xml:space="preserve">2026</t>
    </r>
    <r>
      <rPr>
        <sz val="11"/>
        <rFont val="Noto Sans"/>
        <family val="2"/>
      </rPr>
      <t xml:space="preserve">年度</t>
    </r>
  </si>
  <si>
    <t xml:space="preserve">大阪市</t>
  </si>
  <si>
    <t xml:space="preserve"> osvf_jimukyoku@yahoo.co.jp</t>
  </si>
  <si>
    <t xml:space="preserve">080-1234-5678</t>
  </si>
  <si>
    <t xml:space="preserve">大阪クラブ</t>
  </si>
  <si>
    <r>
      <rPr>
        <sz val="12"/>
        <color rgb="FF000000"/>
        <rFont val="Noto Sans"/>
        <family val="2"/>
      </rPr>
      <t xml:space="preserve">再表示で</t>
    </r>
    <r>
      <rPr>
        <sz val="12"/>
        <color rgb="FF000000"/>
        <rFont val="ＭＳ Ｐ明朝"/>
        <family val="1"/>
        <charset val="128"/>
      </rPr>
      <t xml:space="preserve">50</t>
    </r>
    <r>
      <rPr>
        <sz val="12"/>
        <color rgb="FF000000"/>
        <rFont val="Noto Sans"/>
        <family val="2"/>
      </rPr>
      <t xml:space="preserve">名まで登録できます。</t>
    </r>
  </si>
  <si>
    <t xml:space="preserve">※記載された個人情報は、伝達講習会の目的の範囲のみで使用し、目的以外には使用しません。</t>
  </si>
  <si>
    <r>
      <rPr>
        <sz val="18"/>
        <color rgb="FF000000"/>
        <rFont val="Noto Sans"/>
        <family val="2"/>
      </rPr>
      <t xml:space="preserve">チーム内メンバー登録情報</t>
    </r>
    <r>
      <rPr>
        <sz val="18"/>
        <color rgb="FFDD0806"/>
        <rFont val="Noto Sans"/>
        <family val="2"/>
      </rPr>
      <t xml:space="preserve">（※自動生成）</t>
    </r>
  </si>
  <si>
    <t xml:space="preserve">手順②</t>
  </si>
  <si>
    <t xml:space="preserve">チーム名を手入力し、</t>
  </si>
  <si>
    <t xml:space="preserve">※　手順①のメンバー情報記載で自動生成されます。</t>
  </si>
  <si>
    <t xml:space="preserve">← 連絡責任者のチーム内登録番号を入力してください。</t>
  </si>
  <si>
    <t xml:space="preserve">チーム内　　登録番号</t>
  </si>
  <si>
    <r>
      <rPr>
        <sz val="12"/>
        <color rgb="FF000000"/>
        <rFont val="ＭＳ Ｐゴシック"/>
        <family val="2"/>
        <charset val="128"/>
      </rPr>
      <t xml:space="preserve">2026/4/1</t>
    </r>
    <r>
      <rPr>
        <sz val="12"/>
        <color rgb="FF000000"/>
        <rFont val="Noto Sans"/>
        <family val="2"/>
      </rPr>
      <t xml:space="preserve">時点年齢</t>
    </r>
  </si>
  <si>
    <r>
      <rPr>
        <sz val="9"/>
        <rFont val="Noto Sans"/>
        <family val="2"/>
      </rPr>
      <t xml:space="preserve">資　　格　　</t>
    </r>
    <r>
      <rPr>
        <sz val="9"/>
        <rFont val="ＭＳ Ｐ明朝"/>
        <family val="1"/>
        <charset val="128"/>
      </rPr>
      <t xml:space="preserve">2025</t>
    </r>
    <r>
      <rPr>
        <sz val="9"/>
        <rFont val="Noto Sans"/>
        <family val="2"/>
      </rPr>
      <t xml:space="preserve">年度講習受講者：１     アクティブリーダー：２　リーダー：</t>
    </r>
    <r>
      <rPr>
        <sz val="9"/>
        <rFont val="ＭＳ Ｐ明朝"/>
        <family val="1"/>
        <charset val="128"/>
      </rPr>
      <t xml:space="preserve">3</t>
    </r>
    <r>
      <rPr>
        <sz val="9"/>
        <rFont val="Noto Sans"/>
        <family val="2"/>
      </rPr>
      <t xml:space="preserve">　　　　　　　</t>
    </r>
  </si>
  <si>
    <t xml:space="preserve">在住市区町村</t>
  </si>
  <si>
    <r>
      <rPr>
        <sz val="12"/>
        <color rgb="FF000000"/>
        <rFont val="Noto Sans"/>
        <family val="2"/>
      </rPr>
      <t xml:space="preserve">生年月日　　</t>
    </r>
    <r>
      <rPr>
        <sz val="12"/>
        <color rgb="FFDD0806"/>
        <rFont val="Noto Sans"/>
        <family val="2"/>
      </rPr>
      <t xml:space="preserve">記入例</t>
    </r>
    <r>
      <rPr>
        <sz val="12"/>
        <color rgb="FFDD0806"/>
        <rFont val="ＭＳ Ｐゴシック"/>
        <family val="3"/>
        <charset val="128"/>
      </rPr>
      <t xml:space="preserve">1960/1/1</t>
    </r>
  </si>
  <si>
    <t xml:space="preserve">　　</t>
  </si>
  <si>
    <r>
      <rPr>
        <b val="true"/>
        <sz val="12"/>
        <color rgb="FF000000"/>
        <rFont val="Noto Sans"/>
        <family val="2"/>
      </rPr>
      <t xml:space="preserve">チｰム</t>
    </r>
    <r>
      <rPr>
        <b val="true"/>
        <sz val="12"/>
        <color rgb="FF000000"/>
        <rFont val="ＭＳ Ｐゴシック"/>
        <family val="2"/>
        <charset val="128"/>
      </rPr>
      <t xml:space="preserve">A</t>
    </r>
  </si>
  <si>
    <t xml:space="preserve">手入力</t>
  </si>
  <si>
    <t xml:space="preserve">連絡責任者</t>
  </si>
  <si>
    <t xml:space="preserve">自動</t>
  </si>
  <si>
    <r>
      <rPr>
        <sz val="12"/>
        <color rgb="FF000000"/>
        <rFont val="ＭＳ Ｐゴシック"/>
        <family val="2"/>
        <charset val="128"/>
      </rPr>
      <t xml:space="preserve">Mail</t>
    </r>
    <r>
      <rPr>
        <sz val="12"/>
        <color rgb="FF000000"/>
        <rFont val="Noto Sans"/>
        <family val="2"/>
      </rPr>
      <t xml:space="preserve">アドレス</t>
    </r>
  </si>
  <si>
    <t xml:space="preserve">チｰムＢ</t>
  </si>
  <si>
    <t xml:space="preserve">連　絡　先</t>
  </si>
  <si>
    <r>
      <rPr>
        <b val="true"/>
        <sz val="12"/>
        <color rgb="FF000000"/>
        <rFont val="Noto Sans"/>
        <family val="2"/>
      </rPr>
      <t xml:space="preserve">チｰム</t>
    </r>
    <r>
      <rPr>
        <b val="true"/>
        <sz val="12"/>
        <color rgb="FF000000"/>
        <rFont val="ＭＳ Ｐゴシック"/>
        <family val="3"/>
        <charset val="128"/>
      </rPr>
      <t xml:space="preserve">C</t>
    </r>
  </si>
  <si>
    <t xml:space="preserve">チｰムＤ</t>
  </si>
  <si>
    <t xml:space="preserve">京都府連盟</t>
  </si>
  <si>
    <r>
      <rPr>
        <b val="true"/>
        <sz val="22"/>
        <rFont val="Noto Sans"/>
        <family val="2"/>
      </rPr>
      <t xml:space="preserve">第</t>
    </r>
    <r>
      <rPr>
        <b val="true"/>
        <sz val="22"/>
        <rFont val="ＭＳ 明朝"/>
        <family val="1"/>
        <charset val="128"/>
      </rPr>
      <t xml:space="preserve">24</t>
    </r>
    <r>
      <rPr>
        <b val="true"/>
        <sz val="22"/>
        <rFont val="Noto Sans"/>
        <family val="2"/>
      </rPr>
      <t xml:space="preserve">回モッピー交流大会参加申込書・エントリー（変更）届</t>
    </r>
  </si>
  <si>
    <t xml:space="preserve">出場種別（チェック ☑）</t>
  </si>
  <si>
    <t xml:space="preserve">全国大会参加チーム対象</t>
  </si>
  <si>
    <t xml:space="preserve">手順③</t>
  </si>
  <si>
    <t xml:space="preserve">出場種別を選択（レ点）</t>
  </si>
  <si>
    <t xml:space="preserve">キッズ</t>
  </si>
  <si>
    <t xml:space="preserve">公式記録法習得希望調査（チェック ☑）</t>
  </si>
  <si>
    <t xml:space="preserve">レディース１８</t>
  </si>
  <si>
    <t xml:space="preserve">希望する</t>
  </si>
  <si>
    <t xml:space="preserve">レディース４０</t>
  </si>
  <si>
    <t xml:space="preserve">希望しない</t>
  </si>
  <si>
    <t xml:space="preserve">手順④</t>
  </si>
  <si>
    <t xml:space="preserve">←　この列に選手・監督登録番号を入力してください。</t>
  </si>
  <si>
    <t xml:space="preserve">ミックス１８</t>
  </si>
  <si>
    <t xml:space="preserve">ミックス４０</t>
  </si>
  <si>
    <t xml:space="preserve">手順⑤</t>
  </si>
  <si>
    <t xml:space="preserve">傷害保険加入のため、大会当日エントリー変更有無に関わらず、エントリー（変更）届を必ず受付に提出してください。</t>
  </si>
  <si>
    <t xml:space="preserve">ミックス５０</t>
  </si>
  <si>
    <t xml:space="preserve">ミックス６０</t>
  </si>
  <si>
    <t xml:space="preserve">手順⑥</t>
  </si>
  <si>
    <t xml:space="preserve">作成した参加申込書（ＰＤＦ）をメールに添付して下記まで送付</t>
  </si>
  <si>
    <t xml:space="preserve">チームＡ</t>
  </si>
  <si>
    <t xml:space="preserve">氏名</t>
  </si>
  <si>
    <r>
      <rPr>
        <b val="true"/>
        <sz val="24"/>
        <color rgb="FF000000"/>
        <rFont val="Noto Sans"/>
        <family val="2"/>
      </rPr>
      <t xml:space="preserve">送付先アドレス；　</t>
    </r>
    <r>
      <rPr>
        <b val="true"/>
        <sz val="24"/>
        <color rgb="FF000000"/>
        <rFont val="ＭＳ 明朝"/>
        <family val="0"/>
        <charset val="128"/>
      </rPr>
      <t xml:space="preserve">osvf_jimukyoku@yahoo.co.jp</t>
    </r>
  </si>
  <si>
    <t xml:space="preserve">チーム内登録番号入力</t>
  </si>
  <si>
    <r>
      <rPr>
        <b val="true"/>
        <sz val="12"/>
        <color rgb="FF000000"/>
        <rFont val="ＭＳ Ｐゴシック"/>
        <family val="2"/>
        <charset val="128"/>
      </rPr>
      <t xml:space="preserve">Mail</t>
    </r>
    <r>
      <rPr>
        <b val="true"/>
        <sz val="12"/>
        <color rgb="FF000000"/>
        <rFont val="Noto Sans"/>
        <family val="2"/>
      </rPr>
      <t xml:space="preserve">アドレス</t>
    </r>
  </si>
  <si>
    <t xml:space="preserve">複数参加を申込む場合は、チーム名にＡ，Ｂ，Ｃを記載してください。</t>
  </si>
  <si>
    <t xml:space="preserve">申込み時のエントリー</t>
  </si>
  <si>
    <t xml:space="preserve">大会当日のエントリー変更届　　　　　　　　　　　　　　　　（申込時エントリーと同じ行に出場者登録番号を入力）</t>
  </si>
  <si>
    <t xml:space="preserve">チーム内　　　　登録番号</t>
  </si>
  <si>
    <t xml:space="preserve">年齢</t>
  </si>
  <si>
    <t xml:space="preserve">資格</t>
  </si>
  <si>
    <t xml:space="preserve">変更</t>
  </si>
  <si>
    <t xml:space="preserve">→</t>
  </si>
  <si>
    <t xml:space="preserve">監督</t>
  </si>
  <si>
    <t xml:space="preserve">帯同審判員</t>
  </si>
  <si>
    <r>
      <rPr>
        <b val="true"/>
        <sz val="14"/>
        <rFont val="Noto Sans"/>
        <family val="2"/>
      </rPr>
      <t xml:space="preserve">☆　選手・監督の年齢は</t>
    </r>
    <r>
      <rPr>
        <b val="true"/>
        <sz val="14"/>
        <rFont val="ＭＳ 明朝"/>
        <family val="1"/>
        <charset val="128"/>
      </rPr>
      <t xml:space="preserve">2026</t>
    </r>
    <r>
      <rPr>
        <b val="true"/>
        <sz val="14"/>
        <rFont val="Noto Sans"/>
        <family val="2"/>
      </rPr>
      <t xml:space="preserve">年</t>
    </r>
    <r>
      <rPr>
        <b val="true"/>
        <sz val="14"/>
        <rFont val="ＭＳ 明朝"/>
        <family val="1"/>
        <charset val="128"/>
      </rPr>
      <t xml:space="preserve">4</t>
    </r>
    <r>
      <rPr>
        <b val="true"/>
        <sz val="14"/>
        <rFont val="Noto Sans"/>
        <family val="2"/>
      </rPr>
      <t xml:space="preserve">月</t>
    </r>
    <r>
      <rPr>
        <b val="true"/>
        <sz val="14"/>
        <rFont val="ＭＳ 明朝"/>
        <family val="1"/>
        <charset val="128"/>
      </rPr>
      <t xml:space="preserve">1</t>
    </r>
    <r>
      <rPr>
        <b val="true"/>
        <sz val="14"/>
        <rFont val="Noto Sans"/>
        <family val="2"/>
      </rPr>
      <t xml:space="preserve">日現在の満年齢</t>
    </r>
  </si>
  <si>
    <t xml:space="preserve">◎　チームキャプテンの番号に○印</t>
  </si>
  <si>
    <t xml:space="preserve">連盟大会参加申込書作成ファイルを用いてエントリーを作成してください。</t>
  </si>
  <si>
    <t xml:space="preserve">傷害保険加入のため、大会当日エントリー変更有無に関わらず、エントリー（変更）届を必ず提出してください。</t>
  </si>
  <si>
    <t xml:space="preserve">※　提出された名簿の個人情報については、個人情報保護法に基づき適正に取扱いするとともに目的以外の利用・保有はしません。</t>
  </si>
  <si>
    <t xml:space="preserve">チームＢ</t>
  </si>
  <si>
    <t xml:space="preserve">チームＣ</t>
  </si>
  <si>
    <t xml:space="preserve">チームＤ</t>
  </si>
</sst>
</file>

<file path=xl/styles.xml><?xml version="1.0" encoding="utf-8"?>
<styleSheet xmlns="http://schemas.openxmlformats.org/spreadsheetml/2006/main">
  <numFmts count="6">
    <numFmt numFmtId="164" formatCode="General"/>
    <numFmt numFmtId="165" formatCode="yyyy\年m\月d\日;@"/>
    <numFmt numFmtId="166" formatCode="[$-409]m/d/yyyy"/>
    <numFmt numFmtId="167" formatCode="General"/>
    <numFmt numFmtId="168" formatCode="@"/>
    <numFmt numFmtId="169" formatCode="yyyy/m/d;@"/>
  </numFmts>
  <fonts count="80">
    <font>
      <sz val="12"/>
      <color rgb="FF000000"/>
      <name val="ＭＳ Ｐゴシック"/>
      <family val="2"/>
      <charset val="128"/>
    </font>
    <font>
      <sz val="10"/>
      <name val="Arial"/>
      <family val="0"/>
    </font>
    <font>
      <sz val="10"/>
      <name val="Arial"/>
      <family val="0"/>
    </font>
    <font>
      <sz val="10"/>
      <name val="Arial"/>
      <family val="0"/>
    </font>
    <font>
      <sz val="12"/>
      <color rgb="FF000000"/>
      <name val="ＭＳ Ｐ明朝"/>
      <family val="1"/>
      <charset val="128"/>
    </font>
    <font>
      <sz val="11"/>
      <name val="ＭＳ Ｐゴシック"/>
      <family val="3"/>
      <charset val="128"/>
    </font>
    <font>
      <sz val="12"/>
      <name val="ＭＳ Ｐ明朝"/>
      <family val="1"/>
      <charset val="128"/>
    </font>
    <font>
      <sz val="28"/>
      <name val="ＭＳ Ｐ明朝"/>
      <family val="1"/>
      <charset val="128"/>
    </font>
    <font>
      <u val="single"/>
      <sz val="28"/>
      <name val="Noto Sans"/>
      <family val="2"/>
    </font>
    <font>
      <u val="single"/>
      <sz val="28"/>
      <name val="ＭＳ Ｐ明朝"/>
      <family val="1"/>
      <charset val="128"/>
    </font>
    <font>
      <sz val="16"/>
      <name val="ＭＳ Ｐ明朝"/>
      <family val="1"/>
      <charset val="128"/>
    </font>
    <font>
      <sz val="20"/>
      <name val="ＭＳ Ｐ明朝"/>
      <family val="1"/>
      <charset val="128"/>
    </font>
    <font>
      <sz val="28"/>
      <color rgb="FF000000"/>
      <name val="ＭＳ Ｐ明朝"/>
      <family val="1"/>
      <charset val="128"/>
    </font>
    <font>
      <sz val="26"/>
      <color rgb="FF000000"/>
      <name val="Noto Sans"/>
      <family val="2"/>
    </font>
    <font>
      <b val="true"/>
      <sz val="16"/>
      <color rgb="FFDD0806"/>
      <name val="Noto Sans"/>
      <family val="2"/>
    </font>
    <font>
      <b val="true"/>
      <sz val="16"/>
      <color rgb="FFDD0806"/>
      <name val="ＭＳ Ｐ明朝"/>
      <family val="0"/>
      <charset val="128"/>
    </font>
    <font>
      <sz val="16"/>
      <color rgb="FF000000"/>
      <name val="Noto Sans"/>
      <family val="2"/>
    </font>
    <font>
      <sz val="12"/>
      <color rgb="FF000000"/>
      <name val="Noto Sans"/>
      <family val="2"/>
    </font>
    <font>
      <sz val="14"/>
      <color rgb="FF000000"/>
      <name val="ＭＳ Ｐ明朝"/>
      <family val="1"/>
      <charset val="128"/>
    </font>
    <font>
      <sz val="12"/>
      <color rgb="FFDD0806"/>
      <name val="ＭＳ Ｐ明朝"/>
      <family val="1"/>
      <charset val="128"/>
    </font>
    <font>
      <b val="true"/>
      <sz val="16"/>
      <color rgb="FF000000"/>
      <name val="ＭＳ Ｐ明朝"/>
      <family val="1"/>
      <charset val="128"/>
    </font>
    <font>
      <sz val="8"/>
      <color rgb="FFDD0806"/>
      <name val="ＭＳ Ｐ明朝"/>
      <family val="1"/>
      <charset val="128"/>
    </font>
    <font>
      <sz val="12"/>
      <name val="Noto Sans"/>
      <family val="2"/>
    </font>
    <font>
      <sz val="12"/>
      <color rgb="FFDD0806"/>
      <name val="Noto Sans"/>
      <family val="2"/>
    </font>
    <font>
      <sz val="10"/>
      <name val="Noto Sans"/>
      <family val="2"/>
    </font>
    <font>
      <sz val="10"/>
      <name val="ＭＳ Ｐ明朝"/>
      <family val="1"/>
      <charset val="128"/>
    </font>
    <font>
      <b val="true"/>
      <sz val="12"/>
      <color rgb="FFDD0806"/>
      <name val="Noto Sans"/>
      <family val="2"/>
    </font>
    <font>
      <b val="true"/>
      <sz val="12"/>
      <color rgb="FF000000"/>
      <name val="Noto Sans"/>
      <family val="2"/>
    </font>
    <font>
      <sz val="11"/>
      <name val="ＭＳ Ｐ明朝"/>
      <family val="1"/>
      <charset val="128"/>
    </font>
    <font>
      <sz val="11"/>
      <name val="Noto Sans"/>
      <family val="2"/>
    </font>
    <font>
      <sz val="11"/>
      <color rgb="FF000000"/>
      <name val="ＭＳ Ｐ明朝"/>
      <family val="1"/>
      <charset val="128"/>
    </font>
    <font>
      <u val="single"/>
      <sz val="12"/>
      <color rgb="FF0000FF"/>
      <name val="ＭＳ Ｐゴシック"/>
      <family val="3"/>
      <charset val="128"/>
    </font>
    <font>
      <sz val="11"/>
      <color rgb="FFDD0806"/>
      <name val="ＭＳ Ｐ明朝"/>
      <family val="3"/>
      <charset val="128"/>
    </font>
    <font>
      <sz val="18"/>
      <color rgb="FF000000"/>
      <name val="Noto Sans"/>
      <family val="2"/>
    </font>
    <font>
      <sz val="18"/>
      <color rgb="FFDD0806"/>
      <name val="Noto Sans"/>
      <family val="2"/>
    </font>
    <font>
      <sz val="20"/>
      <color rgb="FFDD0806"/>
      <name val="Noto Sans"/>
      <family val="2"/>
    </font>
    <font>
      <sz val="14"/>
      <color rgb="FFDD0806"/>
      <name val="Noto Sans"/>
      <family val="2"/>
    </font>
    <font>
      <sz val="9"/>
      <name val="Noto Sans"/>
      <family val="2"/>
    </font>
    <font>
      <sz val="9"/>
      <name val="ＭＳ Ｐ明朝"/>
      <family val="1"/>
      <charset val="128"/>
    </font>
    <font>
      <sz val="12"/>
      <color rgb="FFDD0806"/>
      <name val="ＭＳ Ｐゴシック"/>
      <family val="3"/>
      <charset val="128"/>
    </font>
    <font>
      <b val="true"/>
      <sz val="12"/>
      <color rgb="FF000000"/>
      <name val="ＭＳ Ｐゴシック"/>
      <family val="2"/>
      <charset val="128"/>
    </font>
    <font>
      <b val="true"/>
      <sz val="8"/>
      <color rgb="FF000000"/>
      <name val="Noto Sans"/>
      <family val="2"/>
    </font>
    <font>
      <b val="true"/>
      <sz val="16"/>
      <name val="ＭＳ 明朝"/>
      <family val="1"/>
      <charset val="128"/>
    </font>
    <font>
      <b val="true"/>
      <sz val="14"/>
      <name val="Noto Sans"/>
      <family val="2"/>
    </font>
    <font>
      <b val="true"/>
      <sz val="12"/>
      <name val="ＭＳ 明朝"/>
      <family val="1"/>
      <charset val="128"/>
    </font>
    <font>
      <b val="true"/>
      <sz val="8"/>
      <name val="Noto Sans"/>
      <family val="2"/>
    </font>
    <font>
      <b val="true"/>
      <sz val="12"/>
      <color rgb="FF000000"/>
      <name val="ＭＳ Ｐゴシック"/>
      <family val="3"/>
      <charset val="128"/>
    </font>
    <font>
      <b val="true"/>
      <sz val="8"/>
      <color rgb="FF000000"/>
      <name val="ＭＳ Ｐゴシック"/>
      <family val="3"/>
      <charset val="128"/>
    </font>
    <font>
      <b val="true"/>
      <sz val="14"/>
      <name val="ＭＳ 明朝"/>
      <family val="1"/>
      <charset val="128"/>
    </font>
    <font>
      <b val="true"/>
      <sz val="8"/>
      <name val="ＭＳ 明朝"/>
      <family val="1"/>
      <charset val="128"/>
    </font>
    <font>
      <sz val="11"/>
      <name val="ＭＳ 明朝"/>
      <family val="1"/>
      <charset val="128"/>
    </font>
    <font>
      <b val="true"/>
      <sz val="18"/>
      <name val="Noto Sans"/>
      <family val="2"/>
    </font>
    <font>
      <b val="true"/>
      <sz val="22"/>
      <name val="Noto Sans"/>
      <family val="2"/>
    </font>
    <font>
      <b val="true"/>
      <sz val="22"/>
      <name val="ＭＳ 明朝"/>
      <family val="1"/>
      <charset val="128"/>
    </font>
    <font>
      <b val="true"/>
      <sz val="18"/>
      <name val="ＭＳ 明朝"/>
      <family val="1"/>
      <charset val="128"/>
    </font>
    <font>
      <sz val="20"/>
      <name val="Noto Sans"/>
      <family val="2"/>
    </font>
    <font>
      <sz val="24"/>
      <color rgb="FFDD0806"/>
      <name val="Noto Sans"/>
      <family val="2"/>
    </font>
    <font>
      <sz val="24"/>
      <name val="ＭＳ 明朝"/>
      <family val="1"/>
      <charset val="128"/>
    </font>
    <font>
      <sz val="20"/>
      <name val="ＭＳ 明朝"/>
      <family val="1"/>
      <charset val="128"/>
    </font>
    <font>
      <b val="true"/>
      <sz val="20"/>
      <name val="Noto Sans"/>
      <family val="2"/>
    </font>
    <font>
      <sz val="22"/>
      <name val="Noto Sans"/>
      <family val="2"/>
    </font>
    <font>
      <sz val="24"/>
      <color rgb="FFDD0806"/>
      <name val="ＭＳ Ｐゴシック"/>
      <family val="3"/>
      <charset val="128"/>
    </font>
    <font>
      <sz val="22"/>
      <name val="ＭＳ 明朝"/>
      <family val="0"/>
      <charset val="128"/>
    </font>
    <font>
      <sz val="24"/>
      <color rgb="FFDD0806"/>
      <name val="MS PGothic"/>
      <family val="0"/>
      <charset val="128"/>
    </font>
    <font>
      <sz val="22"/>
      <name val="ＭＳ Ｐゴシック"/>
      <family val="3"/>
      <charset val="128"/>
    </font>
    <font>
      <b val="true"/>
      <sz val="11"/>
      <name val="ＭＳ 明朝"/>
      <family val="1"/>
      <charset val="128"/>
    </font>
    <font>
      <sz val="12"/>
      <name val="ＭＳ 明朝"/>
      <family val="1"/>
      <charset val="128"/>
    </font>
    <font>
      <b val="true"/>
      <sz val="16"/>
      <name val="Noto Sans"/>
      <family val="2"/>
    </font>
    <font>
      <b val="true"/>
      <sz val="24"/>
      <color rgb="FF000000"/>
      <name val="Noto Sans"/>
      <family val="2"/>
    </font>
    <font>
      <b val="true"/>
      <sz val="24"/>
      <color rgb="FF000000"/>
      <name val="ＭＳ 明朝"/>
      <family val="0"/>
      <charset val="128"/>
    </font>
    <font>
      <sz val="24"/>
      <color rgb="FF000000"/>
      <name val="ＭＳ 明朝"/>
      <family val="0"/>
      <charset val="128"/>
    </font>
    <font>
      <sz val="11"/>
      <color rgb="FF000000"/>
      <name val="ＭＳ 明朝"/>
      <family val="0"/>
      <charset val="128"/>
    </font>
    <font>
      <b val="true"/>
      <sz val="12"/>
      <name val="Noto Sans"/>
      <family val="2"/>
    </font>
    <font>
      <sz val="18"/>
      <name val="ＭＳ 明朝"/>
      <family val="1"/>
      <charset val="128"/>
    </font>
    <font>
      <sz val="10"/>
      <name val="ＭＳ 明朝"/>
      <family val="1"/>
      <charset val="128"/>
    </font>
    <font>
      <b val="true"/>
      <sz val="14"/>
      <color rgb="FFDD0806"/>
      <name val="Noto Sans"/>
      <family val="2"/>
    </font>
    <font>
      <b val="true"/>
      <sz val="10"/>
      <name val="Noto Sans"/>
      <family val="2"/>
    </font>
    <font>
      <b val="true"/>
      <sz val="48"/>
      <name val="ＭＳ 明朝"/>
      <family val="1"/>
      <charset val="128"/>
    </font>
    <font>
      <b val="true"/>
      <sz val="13"/>
      <name val="Noto Sans"/>
      <family val="2"/>
    </font>
    <font>
      <b val="true"/>
      <sz val="13"/>
      <name val="ＭＳ 明朝"/>
      <family val="1"/>
      <charset val="128"/>
    </font>
  </fonts>
  <fills count="8">
    <fill>
      <patternFill patternType="none"/>
    </fill>
    <fill>
      <patternFill patternType="gray125"/>
    </fill>
    <fill>
      <patternFill patternType="solid">
        <fgColor rgb="FFFFFF00"/>
        <bgColor rgb="FFFCF305"/>
      </patternFill>
    </fill>
    <fill>
      <patternFill patternType="solid">
        <fgColor rgb="FFCCFFCC"/>
        <bgColor rgb="FFCCFFFF"/>
      </patternFill>
    </fill>
    <fill>
      <patternFill patternType="solid">
        <fgColor rgb="FFFFCC00"/>
        <bgColor rgb="FFFCF305"/>
      </patternFill>
    </fill>
    <fill>
      <patternFill patternType="solid">
        <fgColor rgb="FFFFFFFF"/>
        <bgColor rgb="FFFFFFCC"/>
      </patternFill>
    </fill>
    <fill>
      <patternFill patternType="solid">
        <fgColor rgb="FFFFCC99"/>
        <bgColor rgb="FFC0C0C0"/>
      </patternFill>
    </fill>
    <fill>
      <patternFill patternType="solid">
        <fgColor rgb="FFFCF305"/>
        <bgColor rgb="FFFFFF00"/>
      </patternFill>
    </fill>
  </fills>
  <borders count="38">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style="dotted"/>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right/>
      <top/>
      <bottom style="mediu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right style="thin"/>
      <top/>
      <bottom/>
      <diagonal/>
    </border>
    <border diagonalUp="false" diagonalDown="false">
      <left style="thin"/>
      <right style="thin"/>
      <top/>
      <bottom style="medium"/>
      <diagonal/>
    </border>
    <border diagonalUp="false" diagonalDown="false">
      <left/>
      <right/>
      <top style="medium"/>
      <bottom/>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center" vertical="bottom" textRotation="0" wrapText="fals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7" fillId="0" borderId="2" xfId="21"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3" xfId="21" applyFont="true" applyBorder="true" applyAlignment="true" applyProtection="false">
      <alignment horizontal="center" vertical="center" textRotation="0" wrapText="false" indent="0" shrinkToFit="false"/>
      <protection locked="true" hidden="false"/>
    </xf>
    <xf numFmtId="164" fontId="4" fillId="0" borderId="4" xfId="21" applyFont="true" applyBorder="true" applyAlignment="true" applyProtection="false">
      <alignment horizontal="center" vertical="center" textRotation="0" wrapText="false" indent="0" shrinkToFit="false"/>
      <protection locked="true" hidden="false"/>
    </xf>
    <xf numFmtId="164" fontId="18" fillId="0" borderId="4" xfId="21"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6" fontId="20" fillId="0" borderId="2"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true"/>
      <protection locked="true" hidden="false"/>
    </xf>
    <xf numFmtId="164" fontId="4" fillId="0" borderId="0" xfId="0" applyFont="true" applyBorder="false" applyAlignment="true" applyProtection="false">
      <alignment horizontal="general" vertical="bottom" textRotation="0" wrapText="true" indent="0" shrinkToFit="tru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21" fillId="0" borderId="5" xfId="0" applyFont="true" applyBorder="true" applyAlignment="true" applyProtection="false">
      <alignment horizontal="left" vertical="center" textRotation="0" wrapText="true" indent="1" shrinkToFit="tru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3" borderId="6" xfId="0" applyFont="true" applyBorder="true" applyAlignment="true" applyProtection="false">
      <alignment horizontal="center" vertical="center" textRotation="0" wrapText="false" indent="0" shrinkToFit="false"/>
      <protection locked="true" hidden="false"/>
    </xf>
    <xf numFmtId="164" fontId="22" fillId="4" borderId="2" xfId="0" applyFont="true" applyBorder="true" applyAlignment="true" applyProtection="false">
      <alignment horizontal="center" vertical="center" textRotation="0" wrapText="true" indent="0" shrinkToFit="false"/>
      <protection locked="true" hidden="false"/>
    </xf>
    <xf numFmtId="164" fontId="24" fillId="3" borderId="6"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3" borderId="2" xfId="0" applyFont="true" applyBorder="true" applyAlignment="true" applyProtection="false">
      <alignment horizontal="center" vertical="center" textRotation="0" wrapText="false" indent="0" shrinkToFit="true"/>
      <protection locked="true" hidden="false"/>
    </xf>
    <xf numFmtId="164" fontId="6" fillId="3" borderId="2" xfId="21" applyFont="true" applyBorder="true" applyAlignment="true" applyProtection="false">
      <alignment horizontal="center" vertical="center" textRotation="0" wrapText="false" indent="0" shrinkToFit="true"/>
      <protection locked="true" hidden="false"/>
    </xf>
    <xf numFmtId="164" fontId="22" fillId="3" borderId="6" xfId="21" applyFont="true" applyBorder="true" applyAlignment="true" applyProtection="false">
      <alignment horizontal="center" vertical="center" textRotation="0" wrapText="true" indent="0" shrinkToFit="true"/>
      <protection locked="true" hidden="false"/>
    </xf>
    <xf numFmtId="164" fontId="22" fillId="3" borderId="6"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tru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4" fontId="26" fillId="3" borderId="2" xfId="21"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7" fontId="6" fillId="4"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true"/>
      <protection locked="true" hidden="false"/>
    </xf>
    <xf numFmtId="164" fontId="0" fillId="2" borderId="2" xfId="0" applyFont="true" applyBorder="true" applyAlignment="true" applyProtection="false">
      <alignment horizontal="center" vertical="center" textRotation="0" wrapText="false" indent="0" shrinkToFit="true"/>
      <protection locked="true" hidden="false"/>
    </xf>
    <xf numFmtId="164" fontId="4" fillId="2" borderId="2" xfId="0" applyFont="true" applyBorder="true" applyAlignment="true" applyProtection="false">
      <alignment horizontal="center" vertical="center" textRotation="0" wrapText="true" indent="0" shrinkToFit="tru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6" fillId="5"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tru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6" fontId="31" fillId="0" borderId="2" xfId="20" applyFont="false" applyBorder="true" applyAlignment="true" applyProtection="true">
      <alignment horizontal="center" vertical="center" textRotation="0" wrapText="false" indent="0" shrinkToFit="true"/>
      <protection locked="true" hidden="false"/>
    </xf>
    <xf numFmtId="168" fontId="4"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false" indent="0" shrinkToFit="tru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6" fillId="5"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true"/>
      <protection locked="true" hidden="false"/>
    </xf>
    <xf numFmtId="164" fontId="0" fillId="5" borderId="2" xfId="0" applyFont="false" applyBorder="true" applyAlignment="true" applyProtection="false">
      <alignment horizontal="center" vertical="center" textRotation="0" wrapText="false" indent="0" shrinkToFit="false"/>
      <protection locked="true" hidden="false"/>
    </xf>
    <xf numFmtId="166" fontId="6" fillId="5" borderId="2" xfId="0" applyFont="true" applyBorder="true" applyAlignment="true" applyProtection="false">
      <alignment horizontal="center" vertical="center" textRotation="0" wrapText="false" indent="0" shrinkToFit="false"/>
      <protection locked="true" hidden="false"/>
    </xf>
    <xf numFmtId="166" fontId="6" fillId="5" borderId="2" xfId="0" applyFont="true" applyBorder="true" applyAlignment="true" applyProtection="false">
      <alignment horizontal="center" vertical="center" textRotation="0" wrapText="false" indent="0" shrinkToFit="true"/>
      <protection locked="true" hidden="false"/>
    </xf>
    <xf numFmtId="164" fontId="0" fillId="0" borderId="2" xfId="0" applyFont="false" applyBorder="true" applyAlignment="true" applyProtection="false">
      <alignment horizontal="center" vertical="center" textRotation="0" wrapText="false" indent="0" shrinkToFit="true"/>
      <protection locked="true" hidden="false"/>
    </xf>
    <xf numFmtId="166"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left" vertical="center" textRotation="0" wrapText="false" indent="0" shrinkToFit="true"/>
      <protection locked="true" hidden="false"/>
    </xf>
    <xf numFmtId="168" fontId="6" fillId="0" borderId="2" xfId="0" applyFont="true" applyBorder="true" applyAlignment="true" applyProtection="false">
      <alignment horizontal="center" vertical="center" textRotation="0" wrapText="false" indent="0" shrinkToFit="tru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true"/>
      <protection locked="true" hidden="false"/>
    </xf>
    <xf numFmtId="164" fontId="4" fillId="0" borderId="2" xfId="0" applyFont="true" applyBorder="true" applyAlignment="true" applyProtection="false">
      <alignment horizontal="center" vertical="bottom" textRotation="0" wrapText="false" indent="0" shrinkToFit="true"/>
      <protection locked="true" hidden="false"/>
    </xf>
    <xf numFmtId="166" fontId="4" fillId="0" borderId="2"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5" borderId="2" xfId="0" applyFont="true" applyBorder="true" applyAlignment="true" applyProtection="false">
      <alignment horizontal="left" vertical="bottom" textRotation="0" wrapText="false" indent="0" shrinkToFit="false"/>
      <protection locked="true" hidden="false"/>
    </xf>
    <xf numFmtId="164" fontId="4" fillId="5" borderId="2" xfId="0" applyFont="true" applyBorder="true" applyAlignment="true" applyProtection="false">
      <alignment horizontal="center" vertical="bottom" textRotation="0" wrapText="false" indent="0" shrinkToFit="false"/>
      <protection locked="true" hidden="false"/>
    </xf>
    <xf numFmtId="164" fontId="4" fillId="5" borderId="2" xfId="0" applyFont="true" applyBorder="true" applyAlignment="true" applyProtection="false">
      <alignment horizontal="center" vertical="center" textRotation="0" wrapText="false" indent="0" shrinkToFit="false"/>
      <protection locked="true" hidden="false"/>
    </xf>
    <xf numFmtId="164" fontId="4" fillId="5" borderId="8"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left" vertical="bottom" textRotation="0" wrapText="false" indent="0" shrinkToFit="true"/>
      <protection locked="true" hidden="false"/>
    </xf>
    <xf numFmtId="168" fontId="4" fillId="0" borderId="2" xfId="0" applyFont="true" applyBorder="true" applyAlignment="true" applyProtection="false">
      <alignment horizontal="center" vertical="center" textRotation="0" wrapText="false" indent="0" shrinkToFit="false"/>
      <protection locked="true" hidden="false"/>
    </xf>
    <xf numFmtId="165" fontId="19" fillId="0"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6" fillId="5" borderId="8" xfId="0" applyFont="true" applyBorder="true" applyAlignment="true" applyProtection="false">
      <alignment horizontal="left" vertical="center" textRotation="0" wrapText="false" indent="0" shrinkToFit="false"/>
      <protection locked="true" hidden="false"/>
    </xf>
    <xf numFmtId="164" fontId="6" fillId="5"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6" fontId="4" fillId="0" borderId="9" xfId="0" applyFont="true" applyBorder="true" applyAlignment="true" applyProtection="false">
      <alignment horizontal="center" vertical="center" textRotation="0" wrapText="false" indent="0" shrinkToFit="false"/>
      <protection locked="true" hidden="false"/>
    </xf>
    <xf numFmtId="166" fontId="4" fillId="0" borderId="9" xfId="0" applyFont="true" applyBorder="true" applyAlignment="true" applyProtection="false">
      <alignment horizontal="center" vertical="center" textRotation="0" wrapText="false" indent="0" shrinkToFit="tru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5" borderId="8" xfId="0" applyFont="true" applyBorder="true" applyAlignment="true" applyProtection="false">
      <alignment horizontal="general" vertical="center" textRotation="0" wrapText="false" indent="0" shrinkToFit="false"/>
      <protection locked="true" hidden="false"/>
    </xf>
    <xf numFmtId="164" fontId="6" fillId="5" borderId="8"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true"/>
      <protection locked="true" hidden="false"/>
    </xf>
    <xf numFmtId="164" fontId="6" fillId="5"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right" vertical="center" textRotation="0" wrapText="false" indent="0" shrinkToFit="false"/>
      <protection locked="true" hidden="false"/>
    </xf>
    <xf numFmtId="166" fontId="20" fillId="0" borderId="4"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0" fillId="2" borderId="8" xfId="0" applyFont="true" applyBorder="true" applyAlignment="true" applyProtection="false">
      <alignment horizontal="general" vertical="bottom" textRotation="0" wrapText="true" indent="0" shrinkToFit="false"/>
      <protection locked="true" hidden="false"/>
    </xf>
    <xf numFmtId="164" fontId="36" fillId="0" borderId="1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general" vertical="center" textRotation="0" wrapText="true" indent="0" shrinkToFit="false"/>
      <protection locked="true" hidden="false"/>
    </xf>
    <xf numFmtId="164" fontId="6" fillId="0" borderId="2" xfId="21" applyFont="true" applyBorder="true" applyAlignment="true" applyProtection="false">
      <alignment horizontal="center" vertical="center" textRotation="0" wrapText="false" indent="0" shrinkToFit="tru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7" fontId="6" fillId="0" borderId="2" xfId="0" applyFont="true" applyBorder="true" applyAlignment="true" applyProtection="false">
      <alignment horizontal="center" vertical="bottom" textRotation="0" wrapText="false" indent="0" shrinkToFit="true"/>
      <protection locked="true" hidden="false"/>
    </xf>
    <xf numFmtId="169" fontId="6" fillId="0" borderId="2"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4" fontId="27" fillId="6" borderId="13" xfId="0" applyFont="true" applyBorder="true" applyAlignment="true" applyProtection="false">
      <alignment horizontal="center" vertical="center" textRotation="255"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41" fillId="0" borderId="14" xfId="0" applyFont="true" applyBorder="true" applyAlignment="true" applyProtection="false">
      <alignment horizontal="center" vertical="center" textRotation="0" wrapText="false" indent="0" shrinkToFit="false"/>
      <protection locked="true" hidden="false"/>
    </xf>
    <xf numFmtId="164" fontId="42" fillId="0" borderId="15" xfId="0" applyFont="true" applyBorder="true" applyAlignment="true" applyProtection="false">
      <alignment horizontal="center" vertical="center" textRotation="0" wrapText="false" indent="0" shrinkToFit="false"/>
      <protection locked="true" hidden="false"/>
    </xf>
    <xf numFmtId="164" fontId="6" fillId="5" borderId="2" xfId="0" applyFont="true" applyBorder="true" applyAlignment="true" applyProtection="false">
      <alignment horizontal="center" vertical="bottom" textRotation="0" wrapText="false" indent="0" shrinkToFit="false"/>
      <protection locked="true" hidden="false"/>
    </xf>
    <xf numFmtId="164" fontId="43" fillId="0" borderId="16" xfId="0" applyFont="true" applyBorder="true" applyAlignment="true" applyProtection="false">
      <alignment horizontal="center" vertical="center" textRotation="0" wrapText="false" indent="0" shrinkToFit="true"/>
      <protection locked="true" hidden="false"/>
    </xf>
    <xf numFmtId="164" fontId="44" fillId="2" borderId="5" xfId="0" applyFont="true" applyBorder="true" applyAlignment="true" applyProtection="false">
      <alignment horizontal="center" vertical="center" textRotation="0" wrapText="false" indent="0" shrinkToFit="false"/>
      <protection locked="true" hidden="false"/>
    </xf>
    <xf numFmtId="167" fontId="42" fillId="0" borderId="1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3" fillId="0" borderId="16" xfId="0" applyFont="true" applyBorder="true" applyAlignment="true" applyProtection="false">
      <alignment horizontal="center" vertical="center" textRotation="0" wrapText="false" indent="0" shrinkToFit="false"/>
      <protection locked="true" hidden="false"/>
    </xf>
    <xf numFmtId="164" fontId="45" fillId="0" borderId="18" xfId="0" applyFont="true" applyBorder="true" applyAlignment="true" applyProtection="false">
      <alignment horizontal="center" vertical="center" textRotation="0" wrapText="false" indent="0" shrinkToFit="false"/>
      <protection locked="true" hidden="false"/>
    </xf>
    <xf numFmtId="164" fontId="45" fillId="0" borderId="19" xfId="0" applyFont="true" applyBorder="true" applyAlignment="true" applyProtection="false">
      <alignment horizontal="center" vertical="center" textRotation="0" wrapText="false" indent="0" shrinkToFit="false"/>
      <protection locked="true" hidden="false"/>
    </xf>
    <xf numFmtId="167" fontId="42"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45" fillId="0" borderId="22" xfId="0" applyFont="true" applyBorder="true" applyAlignment="true" applyProtection="false">
      <alignment horizontal="center" vertical="center" textRotation="0" wrapText="false" indent="0" shrinkToFit="false"/>
      <protection locked="true" hidden="false"/>
    </xf>
    <xf numFmtId="167" fontId="0" fillId="0" borderId="23" xfId="0" applyFont="false" applyBorder="true" applyAlignment="true" applyProtection="false">
      <alignment horizontal="center" vertical="bottom" textRotation="0" wrapText="false" indent="0" shrinkToFit="false"/>
      <protection locked="true" hidden="false"/>
    </xf>
    <xf numFmtId="164" fontId="27" fillId="0" borderId="24" xfId="0" applyFont="true" applyBorder="true" applyAlignment="true" applyProtection="false">
      <alignment horizontal="center" vertical="center" textRotation="0" wrapText="false" indent="0" shrinkToFit="false"/>
      <protection locked="true" hidden="false"/>
    </xf>
    <xf numFmtId="164" fontId="42" fillId="0" borderId="25" xfId="0" applyFont="true" applyBorder="true" applyAlignment="true" applyProtection="false">
      <alignment horizontal="center" vertical="center" textRotation="0" wrapText="false" indent="0" shrinkToFit="false"/>
      <protection locked="true" hidden="false"/>
    </xf>
    <xf numFmtId="164" fontId="45" fillId="0" borderId="8"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45" fillId="0" borderId="5" xfId="0" applyFont="true" applyBorder="true" applyAlignment="true" applyProtection="false">
      <alignment horizontal="center" vertical="center" textRotation="0" wrapText="false" indent="0" shrinkToFit="false"/>
      <protection locked="true" hidden="false"/>
    </xf>
    <xf numFmtId="167" fontId="42" fillId="0" borderId="27" xfId="0" applyFont="true" applyBorder="true" applyAlignment="true" applyProtection="false">
      <alignment horizontal="center" vertical="center" textRotation="0" wrapText="false" indent="0" shrinkToFit="false"/>
      <protection locked="true" hidden="false"/>
    </xf>
    <xf numFmtId="164" fontId="27" fillId="6" borderId="1" xfId="0" applyFont="true" applyBorder="true" applyAlignment="true" applyProtection="false">
      <alignment horizontal="center" vertical="center" textRotation="255" wrapText="false" indent="0" shrinkToFit="false"/>
      <protection locked="true" hidden="false"/>
    </xf>
    <xf numFmtId="164" fontId="27" fillId="0" borderId="28" xfId="0" applyFont="true" applyBorder="true" applyAlignment="true" applyProtection="false">
      <alignment horizontal="center" vertical="center" textRotation="0" wrapText="false" indent="0" shrinkToFit="false"/>
      <protection locked="true" hidden="false"/>
    </xf>
    <xf numFmtId="164" fontId="42" fillId="0" borderId="29" xfId="0" applyFont="true" applyBorder="true" applyAlignment="true" applyProtection="false">
      <alignment horizontal="center" vertical="center" textRotation="0" wrapText="false" indent="0" shrinkToFit="false"/>
      <protection locked="true" hidden="false"/>
    </xf>
    <xf numFmtId="164" fontId="43" fillId="0" borderId="26" xfId="0" applyFont="true" applyBorder="true" applyAlignment="true" applyProtection="false">
      <alignment horizontal="center" vertical="center" textRotation="0" wrapText="false" indent="0" shrinkToFit="true"/>
      <protection locked="true" hidden="false"/>
    </xf>
    <xf numFmtId="167" fontId="0" fillId="0" borderId="25" xfId="0" applyFont="fals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true" applyProtection="false">
      <alignment horizontal="center" vertical="bottom" textRotation="0" wrapText="false" indent="0" shrinkToFit="false"/>
      <protection locked="true" hidden="false"/>
    </xf>
    <xf numFmtId="164" fontId="45" fillId="0" borderId="31" xfId="0" applyFont="true" applyBorder="true" applyAlignment="true" applyProtection="false">
      <alignment horizontal="center" vertical="center" textRotation="0" wrapText="false" indent="0" shrinkToFit="false"/>
      <protection locked="true" hidden="false"/>
    </xf>
    <xf numFmtId="167" fontId="0" fillId="0" borderId="27" xfId="0" applyFont="fals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center" textRotation="255"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tru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6" fillId="5" borderId="0" xfId="0" applyFont="true" applyBorder="true" applyAlignment="true" applyProtection="false">
      <alignment horizontal="general" vertical="center" textRotation="255" wrapText="false" indent="0" shrinkToFit="false"/>
      <protection locked="true" hidden="false"/>
    </xf>
    <xf numFmtId="164" fontId="46" fillId="5" borderId="0" xfId="0" applyFont="true" applyBorder="true" applyAlignment="true" applyProtection="false">
      <alignment horizontal="general" vertical="center" textRotation="0" wrapText="false" indent="0" shrinkToFit="false"/>
      <protection locked="true" hidden="false"/>
    </xf>
    <xf numFmtId="164" fontId="47" fillId="5" borderId="0" xfId="0" applyFont="true" applyBorder="true" applyAlignment="true" applyProtection="false">
      <alignment horizontal="center" vertical="center" textRotation="0" wrapText="false" indent="0" shrinkToFit="false"/>
      <protection locked="true" hidden="false"/>
    </xf>
    <xf numFmtId="164" fontId="42" fillId="5" borderId="0" xfId="0" applyFont="true" applyBorder="true" applyAlignment="true" applyProtection="false">
      <alignment horizontal="general" vertical="center" textRotation="0" wrapText="false" indent="0" shrinkToFit="false"/>
      <protection locked="true" hidden="false"/>
    </xf>
    <xf numFmtId="164" fontId="48" fillId="5" borderId="0" xfId="0" applyFont="true" applyBorder="true" applyAlignment="true" applyProtection="false">
      <alignment horizontal="general" vertical="center" textRotation="0" wrapText="false" indent="0" shrinkToFit="true"/>
      <protection locked="true" hidden="false"/>
    </xf>
    <xf numFmtId="164" fontId="44" fillId="5" borderId="0" xfId="0" applyFont="true" applyBorder="true" applyAlignment="true" applyProtection="false">
      <alignment horizontal="center" vertical="center" textRotation="0" wrapText="false" indent="0" shrinkToFit="false"/>
      <protection locked="true" hidden="false"/>
    </xf>
    <xf numFmtId="164" fontId="48" fillId="5" borderId="0" xfId="0" applyFont="true" applyBorder="true" applyAlignment="true" applyProtection="false">
      <alignment horizontal="general" vertical="center" textRotation="0" wrapText="false" indent="0" shrinkToFit="false"/>
      <protection locked="true" hidden="false"/>
    </xf>
    <xf numFmtId="164" fontId="49" fillId="5"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0" borderId="2" xfId="0" applyFont="true" applyBorder="true" applyAlignment="true" applyProtection="false">
      <alignment horizontal="center" vertical="center" textRotation="0" wrapText="false" indent="0" shrinkToFit="false"/>
      <protection locked="true" hidden="false"/>
    </xf>
    <xf numFmtId="164" fontId="52" fillId="0" borderId="1" xfId="0" applyFont="true" applyBorder="true" applyAlignment="true" applyProtection="false">
      <alignment horizontal="center" vertical="center" textRotation="0" wrapText="true" indent="0" shrinkToFit="false"/>
      <protection locked="true" hidden="false"/>
    </xf>
    <xf numFmtId="164" fontId="54" fillId="0" borderId="32" xfId="0" applyFont="true" applyBorder="true" applyAlignment="true" applyProtection="false">
      <alignment horizontal="general" vertical="center"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33" xfId="0" applyFont="true" applyBorder="true" applyAlignment="true" applyProtection="false">
      <alignment horizontal="center" vertical="center" textRotation="0" wrapText="false" indent="0" shrinkToFit="tru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2" fillId="0" borderId="1"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left" vertical="center"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8" fillId="0" borderId="26" xfId="0" applyFont="true" applyBorder="true" applyAlignment="true" applyProtection="false">
      <alignment horizontal="center" vertical="center" textRotation="0" wrapText="false" indent="0" shrinkToFit="true"/>
      <protection locked="true" hidden="false"/>
    </xf>
    <xf numFmtId="164" fontId="59" fillId="0" borderId="17" xfId="0" applyFont="true" applyBorder="true" applyAlignment="true" applyProtection="false">
      <alignment horizontal="center" vertical="center" textRotation="0" wrapText="false" indent="0" shrinkToFit="true"/>
      <protection locked="true" hidden="false"/>
    </xf>
    <xf numFmtId="164" fontId="60" fillId="2" borderId="33" xfId="0" applyFont="true" applyBorder="true" applyAlignment="true" applyProtection="false">
      <alignment horizontal="center" vertical="center" textRotation="0" wrapText="false" indent="0" shrinkToFit="tru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left" vertical="center" textRotation="0" wrapText="true" indent="0" shrinkToFit="false"/>
      <protection locked="true" hidden="false"/>
    </xf>
    <xf numFmtId="164" fontId="53" fillId="0" borderId="16" xfId="0" applyFont="true" applyBorder="true" applyAlignment="true" applyProtection="false">
      <alignment horizontal="center" vertical="center" textRotation="0" wrapText="false" indent="0" shrinkToFit="false"/>
      <protection locked="true" hidden="false"/>
    </xf>
    <xf numFmtId="164" fontId="51" fillId="0" borderId="17" xfId="0" applyFont="true" applyBorder="true" applyAlignment="true" applyProtection="false">
      <alignment horizontal="center" vertical="center" textRotation="0" wrapText="false" indent="0" shrinkToFit="false"/>
      <protection locked="true" hidden="false"/>
    </xf>
    <xf numFmtId="164" fontId="62" fillId="0" borderId="16" xfId="0" applyFont="true" applyBorder="true" applyAlignment="true" applyProtection="false">
      <alignment horizontal="center" vertical="center" textRotation="0" wrapText="false" indent="0" shrinkToFit="false"/>
      <protection locked="true" hidden="false"/>
    </xf>
    <xf numFmtId="164" fontId="60" fillId="0" borderId="17" xfId="0" applyFont="true" applyBorder="true" applyAlignment="true" applyProtection="false">
      <alignment horizontal="center" vertical="center" textRotation="0" wrapText="false" indent="0" shrinkToFit="false"/>
      <protection locked="true" hidden="false"/>
    </xf>
    <xf numFmtId="164" fontId="50" fillId="0" borderId="16" xfId="0" applyFont="true" applyBorder="true" applyAlignment="true" applyProtection="false">
      <alignment horizontal="center" vertical="bottom" textRotation="0" wrapText="false" indent="0" shrinkToFit="false"/>
      <protection locked="true" hidden="false"/>
    </xf>
    <xf numFmtId="164" fontId="62" fillId="0" borderId="21" xfId="0" applyFont="true" applyBorder="true" applyAlignment="true" applyProtection="false">
      <alignment horizontal="center" vertical="center" textRotation="0" wrapText="false" indent="0" shrinkToFit="false"/>
      <protection locked="true" hidden="false"/>
    </xf>
    <xf numFmtId="164" fontId="60" fillId="0" borderId="23" xfId="0" applyFont="true" applyBorder="true" applyAlignment="true" applyProtection="false">
      <alignment horizontal="center" vertical="center" textRotation="0" wrapText="false" indent="0" shrinkToFit="false"/>
      <protection locked="true" hidden="false"/>
    </xf>
    <xf numFmtId="164" fontId="56" fillId="0" borderId="34" xfId="0" applyFont="true" applyBorder="true" applyAlignment="true" applyProtection="false">
      <alignment horizontal="center" vertical="center" textRotation="0" wrapText="false" indent="0" shrinkToFit="false"/>
      <protection locked="true" hidden="false"/>
    </xf>
    <xf numFmtId="164" fontId="63" fillId="2" borderId="8" xfId="0" applyFont="true" applyBorder="true" applyAlignment="true" applyProtection="false">
      <alignment horizontal="general" vertical="bottom" textRotation="0" wrapText="true" indent="0" shrinkToFit="false"/>
      <protection locked="true" hidden="false"/>
    </xf>
    <xf numFmtId="164" fontId="56" fillId="0" borderId="12" xfId="0" applyFont="true" applyBorder="true" applyAlignment="true" applyProtection="false">
      <alignment horizontal="left" vertical="center" textRotation="0" wrapText="tru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left" vertical="center" textRotation="0" wrapText="true" indent="0" shrinkToFit="false"/>
      <protection locked="true" hidden="false"/>
    </xf>
    <xf numFmtId="164" fontId="56" fillId="3" borderId="19" xfId="0" applyFont="true" applyBorder="true" applyAlignment="true" applyProtection="false">
      <alignment horizontal="center" vertical="center" textRotation="0" wrapText="false" indent="0" shrinkToFit="false"/>
      <protection locked="true" hidden="false"/>
    </xf>
    <xf numFmtId="164" fontId="56" fillId="3" borderId="9" xfId="0" applyFont="true" applyBorder="true" applyAlignment="true" applyProtection="false">
      <alignment horizontal="left" vertical="center" textRotation="0" wrapText="true" indent="0" shrinkToFit="false"/>
      <protection locked="true" hidden="false"/>
    </xf>
    <xf numFmtId="164" fontId="50" fillId="3" borderId="10" xfId="0" applyFont="true" applyBorder="true" applyAlignment="false" applyProtection="false">
      <alignment horizontal="general" vertical="bottom" textRotation="0" wrapText="false" indent="0" shrinkToFit="false"/>
      <protection locked="true" hidden="false"/>
    </xf>
    <xf numFmtId="164" fontId="50" fillId="3" borderId="5" xfId="0" applyFont="true" applyBorder="true" applyAlignment="false" applyProtection="false">
      <alignment horizontal="general" vertical="bottom" textRotation="0" wrapText="false" indent="0" shrinkToFit="false"/>
      <protection locked="true" hidden="false"/>
    </xf>
    <xf numFmtId="164" fontId="53" fillId="0" borderId="21" xfId="0" applyFont="true" applyBorder="true" applyAlignment="true" applyProtection="false">
      <alignment horizontal="center" vertical="center" textRotation="0" wrapText="false" indent="0" shrinkToFit="false"/>
      <protection locked="true" hidden="false"/>
    </xf>
    <xf numFmtId="164" fontId="51" fillId="0" borderId="23"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56" fillId="0" borderId="0" xfId="0" applyFont="true" applyBorder="true" applyAlignment="true" applyProtection="false">
      <alignment horizontal="left" vertical="center" textRotation="0" wrapText="true" indent="0" shrinkToFit="false"/>
      <protection locked="true" hidden="false"/>
    </xf>
    <xf numFmtId="164" fontId="43" fillId="6" borderId="13" xfId="0" applyFont="true" applyBorder="true" applyAlignment="true" applyProtection="false">
      <alignment horizontal="center" vertical="center" textRotation="255" wrapText="false" indent="0" shrinkToFit="false"/>
      <protection locked="true" hidden="false"/>
    </xf>
    <xf numFmtId="164" fontId="67" fillId="0" borderId="28" xfId="0" applyFont="true" applyBorder="true" applyAlignment="true" applyProtection="false">
      <alignment horizontal="center" vertical="center" textRotation="0" wrapText="false" indent="0" shrinkToFit="false"/>
      <protection locked="true" hidden="false"/>
    </xf>
    <xf numFmtId="164" fontId="43" fillId="0" borderId="21" xfId="0" applyFont="true" applyBorder="true" applyAlignment="true" applyProtection="false">
      <alignment horizontal="center" vertical="center" textRotation="255" wrapText="false" indent="0" shrinkToFit="false"/>
      <protection locked="true" hidden="false"/>
    </xf>
    <xf numFmtId="164" fontId="43" fillId="0" borderId="2"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0" borderId="2"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true"/>
      <protection locked="true" hidden="false"/>
    </xf>
    <xf numFmtId="164" fontId="73"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40" fillId="0" borderId="35" xfId="0" applyFont="true" applyBorder="true" applyAlignment="true" applyProtection="false">
      <alignment horizontal="center" vertical="center" textRotation="0" wrapText="true" indent="0" shrinkToFit="false"/>
      <protection locked="true" hidden="false"/>
    </xf>
    <xf numFmtId="167" fontId="42" fillId="0" borderId="23"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4" fontId="72" fillId="0" borderId="36" xfId="0" applyFont="true" applyBorder="true" applyAlignment="true" applyProtection="false">
      <alignment horizontal="left" vertical="center" textRotation="0" wrapText="true" indent="0" shrinkToFit="tru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54" fillId="0" borderId="0" xfId="0" applyFont="true" applyBorder="fals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general" vertical="center" textRotation="0" wrapText="tru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67" fillId="0" borderId="1" xfId="0" applyFont="true" applyBorder="true" applyAlignment="true" applyProtection="false">
      <alignment horizontal="center" vertical="center" textRotation="0" wrapText="false" indent="0" shrinkToFit="false"/>
      <protection locked="true" hidden="false"/>
    </xf>
    <xf numFmtId="164" fontId="75" fillId="0" borderId="1" xfId="0" applyFont="true" applyBorder="true" applyAlignment="true" applyProtection="false">
      <alignment horizontal="center" vertical="center" textRotation="0" wrapText="true" indent="0" shrinkToFit="false"/>
      <protection locked="true" hidden="false"/>
    </xf>
    <xf numFmtId="164" fontId="76" fillId="0" borderId="2" xfId="0" applyFont="true" applyBorder="true" applyAlignment="true" applyProtection="false">
      <alignment horizontal="center" vertical="center" textRotation="0" wrapText="true" indent="0" shrinkToFit="false"/>
      <protection locked="true" hidden="false"/>
    </xf>
    <xf numFmtId="164" fontId="43" fillId="0" borderId="2" xfId="0" applyFont="true" applyBorder="true" applyAlignment="true" applyProtection="false">
      <alignment horizontal="center" vertical="center" textRotation="0" wrapText="false" indent="0" shrinkToFit="true"/>
      <protection locked="true" hidden="false"/>
    </xf>
    <xf numFmtId="164" fontId="72" fillId="0" borderId="2" xfId="0" applyFont="true" applyBorder="true" applyAlignment="true" applyProtection="false">
      <alignment horizontal="center" vertical="center" textRotation="0" wrapText="false" indent="0" shrinkToFit="true"/>
      <protection locked="true" hidden="false"/>
    </xf>
    <xf numFmtId="164" fontId="43" fillId="0" borderId="12" xfId="0" applyFont="true" applyBorder="true" applyAlignment="true" applyProtection="false">
      <alignment horizontal="center" vertical="center" textRotation="0" wrapText="false" indent="0" shrinkToFit="false"/>
      <protection locked="true" hidden="false"/>
    </xf>
    <xf numFmtId="164" fontId="76" fillId="0" borderId="9" xfId="0" applyFont="true" applyBorder="true" applyAlignment="true" applyProtection="false">
      <alignment horizontal="center" vertical="center" textRotation="0" wrapText="true" indent="0" shrinkToFit="false"/>
      <protection locked="true" hidden="false"/>
    </xf>
    <xf numFmtId="164" fontId="43" fillId="0" borderId="2" xfId="0" applyFont="true" applyBorder="true" applyAlignment="true" applyProtection="false">
      <alignment horizontal="center" vertical="center" textRotation="0" wrapText="false" indent="0" shrinkToFit="false"/>
      <protection locked="true" hidden="false"/>
    </xf>
    <xf numFmtId="164" fontId="43" fillId="0" borderId="2" xfId="0" applyFont="true" applyBorder="true" applyAlignment="true" applyProtection="false">
      <alignment horizontal="center" vertical="center" textRotation="0" wrapText="false" indent="0" shrinkToFit="true"/>
      <protection locked="true" hidden="false"/>
    </xf>
    <xf numFmtId="164" fontId="50" fillId="7" borderId="0" xfId="0" applyFont="true" applyBorder="false" applyAlignment="true" applyProtection="false">
      <alignment horizontal="center" vertical="center" textRotation="0" wrapText="false" indent="0" shrinkToFit="false"/>
      <protection locked="true" hidden="false"/>
    </xf>
    <xf numFmtId="167" fontId="42" fillId="0" borderId="2" xfId="0" applyFont="true" applyBorder="true" applyAlignment="true" applyProtection="false">
      <alignment horizontal="center" vertical="center" textRotation="0" wrapText="false" indent="0" shrinkToFit="false"/>
      <protection locked="true" hidden="false"/>
    </xf>
    <xf numFmtId="167" fontId="42" fillId="0" borderId="2" xfId="0" applyFont="true" applyBorder="true" applyAlignment="true" applyProtection="false">
      <alignment horizontal="general" vertical="center" textRotation="0" wrapText="false" indent="0" shrinkToFit="false"/>
      <protection locked="true" hidden="false"/>
    </xf>
    <xf numFmtId="167" fontId="65" fillId="0" borderId="2"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true" applyAlignment="true" applyProtection="false">
      <alignment horizontal="center" vertical="center" textRotation="0" wrapText="false" indent="0" shrinkToFit="false"/>
      <protection locked="true" hidden="false"/>
    </xf>
    <xf numFmtId="167" fontId="42" fillId="0" borderId="2" xfId="0" applyFont="true" applyBorder="true" applyAlignment="true" applyProtection="false">
      <alignment horizontal="general" vertical="center" textRotation="0" wrapText="false" indent="0" shrinkToFit="false"/>
      <protection locked="true" hidden="false"/>
    </xf>
    <xf numFmtId="167" fontId="65" fillId="0" borderId="2" xfId="0" applyFont="true" applyBorder="true" applyAlignment="true" applyProtection="false">
      <alignment horizontal="center" vertical="center" textRotation="0" wrapText="false" indent="0" shrinkToFit="false"/>
      <protection locked="true" hidden="false"/>
    </xf>
    <xf numFmtId="164" fontId="72" fillId="0" borderId="4" xfId="0" applyFont="true" applyBorder="true" applyAlignment="true" applyProtection="false">
      <alignment horizontal="center" vertical="center" textRotation="0" wrapText="false" indent="0" shrinkToFit="tru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7" fillId="0" borderId="0" xfId="0" applyFont="true" applyBorder="false" applyAlignment="true" applyProtection="false">
      <alignment horizontal="center" vertical="center" textRotation="0" wrapText="false" indent="0" shrinkToFit="false"/>
      <protection locked="true" hidden="false"/>
    </xf>
    <xf numFmtId="164" fontId="43" fillId="0" borderId="37"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72" fillId="0" borderId="1" xfId="0" applyFont="true" applyBorder="true" applyAlignment="true" applyProtection="false">
      <alignment horizontal="left" vertical="center" textRotation="0" wrapText="true" indent="0" shrinkToFit="false"/>
      <protection locked="true" hidden="false"/>
    </xf>
    <xf numFmtId="164" fontId="75" fillId="3" borderId="1" xfId="0" applyFont="true" applyBorder="true" applyAlignment="true" applyProtection="false">
      <alignment horizontal="left" vertical="center" textRotation="0" wrapText="true" indent="0" shrinkToFit="true"/>
      <protection locked="true" hidden="false"/>
    </xf>
    <xf numFmtId="164" fontId="78" fillId="0" borderId="0" xfId="0" applyFont="true" applyBorder="true" applyAlignment="true" applyProtection="false">
      <alignment horizontal="left" vertical="center" textRotation="0" wrapText="true" indent="0" shrinkToFit="false"/>
      <protection locked="true" hidden="false"/>
    </xf>
    <xf numFmtId="164" fontId="79" fillId="0" borderId="0" xfId="0" applyFont="true" applyBorder="true" applyAlignment="true" applyProtection="false">
      <alignment horizontal="general" vertical="center" textRotation="0" wrapText="true" indent="0" shrinkToFit="false"/>
      <protection locked="true" hidden="false"/>
    </xf>
    <xf numFmtId="164" fontId="52" fillId="0" borderId="1" xfId="0" applyFont="true" applyBorder="true" applyAlignment="true" applyProtection="false">
      <alignment horizontal="center" vertical="center" textRotation="0" wrapText="false" indent="0" shrinkToFit="false"/>
      <protection locked="true" hidden="false"/>
    </xf>
    <xf numFmtId="164" fontId="67" fillId="6" borderId="13" xfId="0" applyFont="true" applyBorder="true" applyAlignment="true" applyProtection="false">
      <alignment horizontal="center" vertical="center" textRotation="255" wrapText="false" indent="0" shrinkToFit="false"/>
      <protection locked="true" hidden="false"/>
    </xf>
    <xf numFmtId="164" fontId="75" fillId="3" borderId="1" xfId="0" applyFont="true" applyBorder="true" applyAlignment="true" applyProtection="false">
      <alignment horizontal="center" vertical="center" textRotation="0" wrapText="true" indent="0" shrinkToFit="true"/>
      <protection locked="true" hidden="false"/>
    </xf>
    <xf numFmtId="167" fontId="48" fillId="0" borderId="2"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unknown*" xfId="20" builtinId="8"/>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CF305"/>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Relationship Id="rId20" Type="http://schemas.openxmlformats.org/officeDocument/2006/relationships/image" Target="../media/image3.png"/><Relationship Id="rId21" Type="http://schemas.openxmlformats.org/officeDocument/2006/relationships/image" Target="../media/image3.png"/><Relationship Id="rId22" Type="http://schemas.openxmlformats.org/officeDocument/2006/relationships/image" Target="../media/image3.png"/><Relationship Id="rId23" Type="http://schemas.openxmlformats.org/officeDocument/2006/relationships/image" Target="../media/image3.png"/><Relationship Id="rId24" Type="http://schemas.openxmlformats.org/officeDocument/2006/relationships/image" Target="../media/image3.png"/><Relationship Id="rId25" Type="http://schemas.openxmlformats.org/officeDocument/2006/relationships/image" Target="../media/image3.png"/><Relationship Id="rId26" Type="http://schemas.openxmlformats.org/officeDocument/2006/relationships/image" Target="../media/image3.png"/><Relationship Id="rId27" Type="http://schemas.openxmlformats.org/officeDocument/2006/relationships/image" Target="../media/image3.png"/><Relationship Id="rId28" Type="http://schemas.openxmlformats.org/officeDocument/2006/relationships/image" Target="../media/image3.png"/><Relationship Id="rId29" Type="http://schemas.openxmlformats.org/officeDocument/2006/relationships/image" Target="../media/image3.png"/><Relationship Id="rId30" Type="http://schemas.openxmlformats.org/officeDocument/2006/relationships/image" Target="../media/image3.png"/><Relationship Id="rId31" Type="http://schemas.openxmlformats.org/officeDocument/2006/relationships/image" Target="../media/image3.png"/><Relationship Id="rId32" Type="http://schemas.openxmlformats.org/officeDocument/2006/relationships/image" Target="../media/image3.png"/><Relationship Id="rId33" Type="http://schemas.openxmlformats.org/officeDocument/2006/relationships/image" Target="../media/image3.png"/><Relationship Id="rId34" Type="http://schemas.openxmlformats.org/officeDocument/2006/relationships/image" Target="../media/image3.png"/><Relationship Id="rId35" Type="http://schemas.openxmlformats.org/officeDocument/2006/relationships/image" Target="../media/image3.png"/><Relationship Id="rId36" Type="http://schemas.openxmlformats.org/officeDocument/2006/relationships/image" Target="../media/image3.png"/><Relationship Id="rId37" Type="http://schemas.openxmlformats.org/officeDocument/2006/relationships/image" Target="../media/image3.png"/><Relationship Id="rId38" Type="http://schemas.openxmlformats.org/officeDocument/2006/relationships/image" Target="../media/image3.png"/><Relationship Id="rId39" Type="http://schemas.openxmlformats.org/officeDocument/2006/relationships/image" Target="../media/image3.png"/><Relationship Id="rId40" Type="http://schemas.openxmlformats.org/officeDocument/2006/relationships/image" Target="../media/image3.png"/><Relationship Id="rId41" Type="http://schemas.openxmlformats.org/officeDocument/2006/relationships/image" Target="../media/image3.png"/><Relationship Id="rId42" Type="http://schemas.openxmlformats.org/officeDocument/2006/relationships/image" Target="../media/image3.png"/><Relationship Id="rId43" Type="http://schemas.openxmlformats.org/officeDocument/2006/relationships/image" Target="../media/image3.png"/><Relationship Id="rId44" Type="http://schemas.openxmlformats.org/officeDocument/2006/relationships/image" Target="../media/image3.png"/><Relationship Id="rId45" Type="http://schemas.openxmlformats.org/officeDocument/2006/relationships/image" Target="../media/image3.png"/><Relationship Id="rId46" Type="http://schemas.openxmlformats.org/officeDocument/2006/relationships/image" Target="../media/image3.png"/><Relationship Id="rId47" Type="http://schemas.openxmlformats.org/officeDocument/2006/relationships/image" Target="../media/image3.png"/><Relationship Id="rId48" Type="http://schemas.openxmlformats.org/officeDocument/2006/relationships/image" Target="../media/image3.png"/><Relationship Id="rId49" Type="http://schemas.openxmlformats.org/officeDocument/2006/relationships/image" Target="../media/image3.png"/><Relationship Id="rId50" Type="http://schemas.openxmlformats.org/officeDocument/2006/relationships/image" Target="../media/image3.png"/><Relationship Id="rId51" Type="http://schemas.openxmlformats.org/officeDocument/2006/relationships/image" Target="../media/image3.png"/><Relationship Id="rId52" Type="http://schemas.openxmlformats.org/officeDocument/2006/relationships/image" Target="../media/image3.png"/><Relationship Id="rId53" Type="http://schemas.openxmlformats.org/officeDocument/2006/relationships/image" Target="../media/image3.png"/><Relationship Id="rId54" Type="http://schemas.openxmlformats.org/officeDocument/2006/relationships/image" Target="../media/image3.png"/><Relationship Id="rId55" Type="http://schemas.openxmlformats.org/officeDocument/2006/relationships/image" Target="../media/image3.png"/><Relationship Id="rId56" Type="http://schemas.openxmlformats.org/officeDocument/2006/relationships/image" Target="../media/image3.png"/><Relationship Id="rId57" Type="http://schemas.openxmlformats.org/officeDocument/2006/relationships/image" Target="../media/image3.png"/><Relationship Id="rId58" Type="http://schemas.openxmlformats.org/officeDocument/2006/relationships/image" Target="../media/image3.png"/><Relationship Id="rId59" Type="http://schemas.openxmlformats.org/officeDocument/2006/relationships/image" Target="../media/image3.png"/><Relationship Id="rId60" Type="http://schemas.openxmlformats.org/officeDocument/2006/relationships/image" Target="../media/image3.png"/><Relationship Id="rId61" Type="http://schemas.openxmlformats.org/officeDocument/2006/relationships/image" Target="../media/image3.png"/><Relationship Id="rId62" Type="http://schemas.openxmlformats.org/officeDocument/2006/relationships/image" Target="../media/image3.png"/><Relationship Id="rId63" Type="http://schemas.openxmlformats.org/officeDocument/2006/relationships/image" Target="../media/image3.png"/><Relationship Id="rId64" Type="http://schemas.openxmlformats.org/officeDocument/2006/relationships/image" Target="../media/image3.png"/><Relationship Id="rId65" Type="http://schemas.openxmlformats.org/officeDocument/2006/relationships/image" Target="../media/image3.png"/><Relationship Id="rId66" Type="http://schemas.openxmlformats.org/officeDocument/2006/relationships/image" Target="../media/image3.png"/><Relationship Id="rId67" Type="http://schemas.openxmlformats.org/officeDocument/2006/relationships/image" Target="../media/image3.png"/><Relationship Id="rId68" Type="http://schemas.openxmlformats.org/officeDocument/2006/relationships/image" Target="../media/image3.png"/><Relationship Id="rId69" Type="http://schemas.openxmlformats.org/officeDocument/2006/relationships/image" Target="../media/image3.png"/><Relationship Id="rId70" Type="http://schemas.openxmlformats.org/officeDocument/2006/relationships/image" Target="../media/image3.png"/><Relationship Id="rId71" Type="http://schemas.openxmlformats.org/officeDocument/2006/relationships/image" Target="../media/image3.png"/><Relationship Id="rId72" Type="http://schemas.openxmlformats.org/officeDocument/2006/relationships/image" Target="../media/image3.png"/><Relationship Id="rId73" Type="http://schemas.openxmlformats.org/officeDocument/2006/relationships/image" Target="../media/image3.png"/><Relationship Id="rId74" Type="http://schemas.openxmlformats.org/officeDocument/2006/relationships/image" Target="../media/image3.png"/><Relationship Id="rId75" Type="http://schemas.openxmlformats.org/officeDocument/2006/relationships/image" Target="../media/image3.png"/><Relationship Id="rId76" Type="http://schemas.openxmlformats.org/officeDocument/2006/relationships/image" Target="../media/image3.png"/><Relationship Id="rId77" Type="http://schemas.openxmlformats.org/officeDocument/2006/relationships/image" Target="../media/image3.png"/><Relationship Id="rId78" Type="http://schemas.openxmlformats.org/officeDocument/2006/relationships/image" Target="../media/image3.png"/><Relationship Id="rId79" Type="http://schemas.openxmlformats.org/officeDocument/2006/relationships/image" Target="../media/image3.png"/><Relationship Id="rId80" Type="http://schemas.openxmlformats.org/officeDocument/2006/relationships/image" Target="../media/image3.png"/><Relationship Id="rId8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01520</xdr:colOff>
      <xdr:row>3</xdr:row>
      <xdr:rowOff>36720</xdr:rowOff>
    </xdr:from>
    <xdr:to>
      <xdr:col>16</xdr:col>
      <xdr:colOff>347760</xdr:colOff>
      <xdr:row>3</xdr:row>
      <xdr:rowOff>673200</xdr:rowOff>
    </xdr:to>
    <xdr:sp>
      <xdr:nvSpPr>
        <xdr:cNvPr id="0" name="下矢印 1"/>
        <xdr:cNvSpPr/>
      </xdr:nvSpPr>
      <xdr:spPr>
        <a:xfrm>
          <a:off x="13165920" y="1068480"/>
          <a:ext cx="246240" cy="636480"/>
        </a:xfrm>
        <a:prstGeom prst="downArrow">
          <a:avLst>
            <a:gd name="adj1" fmla="val 50000"/>
            <a:gd name="adj2" fmla="val 46000"/>
          </a:avLst>
        </a:prstGeom>
        <a:solidFill>
          <a:srgbClr val="ff0000"/>
        </a:solidFill>
        <a:ln w="9360">
          <a:solidFill>
            <a:srgbClr val="4a7ebb"/>
          </a:solidFill>
          <a:miter/>
        </a:ln>
        <a:effectLst>
          <a:outerShdw dist="23040" dir="5400000" blurRad="0" rotWithShape="0">
            <a:srgbClr val="808080">
              <a:alpha val="35000"/>
            </a:srgbClr>
          </a:outerShdw>
        </a:effectLst>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5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5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5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5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5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5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5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5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5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5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5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6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6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6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6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6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4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4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4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4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45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7</xdr:col>
      <xdr:colOff>0</xdr:colOff>
      <xdr:row>132</xdr:row>
      <xdr:rowOff>0</xdr:rowOff>
    </xdr:from>
    <xdr:to>
      <xdr:col>8</xdr:col>
      <xdr:colOff>231120</xdr:colOff>
      <xdr:row>133</xdr:row>
      <xdr:rowOff>12960</xdr:rowOff>
    </xdr:to>
    <xdr:pic>
      <xdr:nvPicPr>
        <xdr:cNvPr id="1" name="Picture 1462" descr="clip_image001"/>
        <xdr:cNvPicPr/>
      </xdr:nvPicPr>
      <xdr:blipFill>
        <a:blip r:embed="rId1"/>
        <a:stretch/>
      </xdr:blipFill>
      <xdr:spPr>
        <a:xfrm>
          <a:off x="5576040" y="48729960"/>
          <a:ext cx="665280" cy="432000"/>
        </a:xfrm>
        <a:prstGeom prst="rect">
          <a:avLst/>
        </a:prstGeom>
        <a:ln w="0">
          <a:noFill/>
        </a:ln>
      </xdr:spPr>
    </xdr:pic>
    <xdr:clientData/>
  </xdr:twoCellAnchor>
  <xdr:twoCellAnchor editAs="oneCell">
    <xdr:from>
      <xdr:col>8</xdr:col>
      <xdr:colOff>245520</xdr:colOff>
      <xdr:row>132</xdr:row>
      <xdr:rowOff>0</xdr:rowOff>
    </xdr:from>
    <xdr:to>
      <xdr:col>10</xdr:col>
      <xdr:colOff>306000</xdr:colOff>
      <xdr:row>133</xdr:row>
      <xdr:rowOff>12960</xdr:rowOff>
    </xdr:to>
    <xdr:pic>
      <xdr:nvPicPr>
        <xdr:cNvPr id="2" name="Picture 1463" descr="clip_image002"/>
        <xdr:cNvPicPr/>
      </xdr:nvPicPr>
      <xdr:blipFill>
        <a:blip r:embed="rId2"/>
        <a:stretch/>
      </xdr:blipFill>
      <xdr:spPr>
        <a:xfrm>
          <a:off x="6255720" y="48729960"/>
          <a:ext cx="667440" cy="432000"/>
        </a:xfrm>
        <a:prstGeom prst="rect">
          <a:avLst/>
        </a:prstGeom>
        <a:ln w="0">
          <a:noFill/>
        </a:ln>
      </xdr:spPr>
    </xdr:pic>
    <xdr:clientData/>
  </xdr:twoCellAnchor>
  <xdr:twoCellAnchor editAs="oneCell">
    <xdr:from>
      <xdr:col>10</xdr:col>
      <xdr:colOff>203400</xdr:colOff>
      <xdr:row>132</xdr:row>
      <xdr:rowOff>0</xdr:rowOff>
    </xdr:from>
    <xdr:to>
      <xdr:col>10</xdr:col>
      <xdr:colOff>856800</xdr:colOff>
      <xdr:row>132</xdr:row>
      <xdr:rowOff>419040</xdr:rowOff>
    </xdr:to>
    <xdr:pic>
      <xdr:nvPicPr>
        <xdr:cNvPr id="3" name="Picture 1464" descr="clip_image003"/>
        <xdr:cNvPicPr/>
      </xdr:nvPicPr>
      <xdr:blipFill>
        <a:blip r:embed="rId3"/>
        <a:stretch/>
      </xdr:blipFill>
      <xdr:spPr>
        <a:xfrm>
          <a:off x="6820560" y="48729960"/>
          <a:ext cx="653400" cy="419040"/>
        </a:xfrm>
        <a:prstGeom prst="rect">
          <a:avLst/>
        </a:prstGeom>
        <a:ln w="0">
          <a:noFill/>
        </a:ln>
      </xdr:spPr>
    </xdr:pic>
    <xdr:clientData/>
  </xdr:twoCellAnchor>
  <xdr:twoCellAnchor editAs="oneCell">
    <xdr:from>
      <xdr:col>11</xdr:col>
      <xdr:colOff>115560</xdr:colOff>
      <xdr:row>132</xdr:row>
      <xdr:rowOff>0</xdr:rowOff>
    </xdr:from>
    <xdr:to>
      <xdr:col>11</xdr:col>
      <xdr:colOff>767880</xdr:colOff>
      <xdr:row>132</xdr:row>
      <xdr:rowOff>419040</xdr:rowOff>
    </xdr:to>
    <xdr:pic>
      <xdr:nvPicPr>
        <xdr:cNvPr id="4" name="Picture 1465" descr="clip_image004"/>
        <xdr:cNvPicPr/>
      </xdr:nvPicPr>
      <xdr:blipFill>
        <a:blip r:embed="rId4"/>
        <a:stretch/>
      </xdr:blipFill>
      <xdr:spPr>
        <a:xfrm>
          <a:off x="7733160" y="48729960"/>
          <a:ext cx="652320" cy="4190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6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7</xdr:col>
      <xdr:colOff>0</xdr:colOff>
      <xdr:row>168</xdr:row>
      <xdr:rowOff>0</xdr:rowOff>
    </xdr:from>
    <xdr:to>
      <xdr:col>8</xdr:col>
      <xdr:colOff>231120</xdr:colOff>
      <xdr:row>169</xdr:row>
      <xdr:rowOff>215640</xdr:rowOff>
    </xdr:to>
    <xdr:pic>
      <xdr:nvPicPr>
        <xdr:cNvPr id="5" name="Picture 1471" descr="clip_image001"/>
        <xdr:cNvPicPr/>
      </xdr:nvPicPr>
      <xdr:blipFill>
        <a:blip r:embed="rId5"/>
        <a:stretch/>
      </xdr:blipFill>
      <xdr:spPr>
        <a:xfrm>
          <a:off x="5576040" y="62128440"/>
          <a:ext cx="665280" cy="431640"/>
        </a:xfrm>
        <a:prstGeom prst="rect">
          <a:avLst/>
        </a:prstGeom>
        <a:ln w="0">
          <a:noFill/>
        </a:ln>
      </xdr:spPr>
    </xdr:pic>
    <xdr:clientData/>
  </xdr:twoCellAnchor>
  <xdr:twoCellAnchor editAs="oneCell">
    <xdr:from>
      <xdr:col>8</xdr:col>
      <xdr:colOff>245520</xdr:colOff>
      <xdr:row>168</xdr:row>
      <xdr:rowOff>0</xdr:rowOff>
    </xdr:from>
    <xdr:to>
      <xdr:col>10</xdr:col>
      <xdr:colOff>306000</xdr:colOff>
      <xdr:row>169</xdr:row>
      <xdr:rowOff>215640</xdr:rowOff>
    </xdr:to>
    <xdr:pic>
      <xdr:nvPicPr>
        <xdr:cNvPr id="6" name="Picture 1472" descr="clip_image002"/>
        <xdr:cNvPicPr/>
      </xdr:nvPicPr>
      <xdr:blipFill>
        <a:blip r:embed="rId6"/>
        <a:stretch/>
      </xdr:blipFill>
      <xdr:spPr>
        <a:xfrm>
          <a:off x="6255720" y="62128440"/>
          <a:ext cx="667440" cy="431640"/>
        </a:xfrm>
        <a:prstGeom prst="rect">
          <a:avLst/>
        </a:prstGeom>
        <a:ln w="0">
          <a:noFill/>
        </a:ln>
      </xdr:spPr>
    </xdr:pic>
    <xdr:clientData/>
  </xdr:twoCellAnchor>
  <xdr:twoCellAnchor editAs="oneCell">
    <xdr:from>
      <xdr:col>10</xdr:col>
      <xdr:colOff>203400</xdr:colOff>
      <xdr:row>168</xdr:row>
      <xdr:rowOff>0</xdr:rowOff>
    </xdr:from>
    <xdr:to>
      <xdr:col>10</xdr:col>
      <xdr:colOff>856800</xdr:colOff>
      <xdr:row>169</xdr:row>
      <xdr:rowOff>203040</xdr:rowOff>
    </xdr:to>
    <xdr:pic>
      <xdr:nvPicPr>
        <xdr:cNvPr id="7" name="Picture 1473" descr="clip_image003"/>
        <xdr:cNvPicPr/>
      </xdr:nvPicPr>
      <xdr:blipFill>
        <a:blip r:embed="rId7"/>
        <a:stretch/>
      </xdr:blipFill>
      <xdr:spPr>
        <a:xfrm>
          <a:off x="6820560" y="62128440"/>
          <a:ext cx="653400" cy="419040"/>
        </a:xfrm>
        <a:prstGeom prst="rect">
          <a:avLst/>
        </a:prstGeom>
        <a:ln w="0">
          <a:noFill/>
        </a:ln>
      </xdr:spPr>
    </xdr:pic>
    <xdr:clientData/>
  </xdr:twoCellAnchor>
  <xdr:twoCellAnchor editAs="oneCell">
    <xdr:from>
      <xdr:col>11</xdr:col>
      <xdr:colOff>115560</xdr:colOff>
      <xdr:row>168</xdr:row>
      <xdr:rowOff>0</xdr:rowOff>
    </xdr:from>
    <xdr:to>
      <xdr:col>11</xdr:col>
      <xdr:colOff>782280</xdr:colOff>
      <xdr:row>169</xdr:row>
      <xdr:rowOff>203040</xdr:rowOff>
    </xdr:to>
    <xdr:pic>
      <xdr:nvPicPr>
        <xdr:cNvPr id="8" name="Picture 1474" descr="clip_image004"/>
        <xdr:cNvPicPr/>
      </xdr:nvPicPr>
      <xdr:blipFill>
        <a:blip r:embed="rId8"/>
        <a:stretch/>
      </xdr:blipFill>
      <xdr:spPr>
        <a:xfrm>
          <a:off x="7733160" y="62128440"/>
          <a:ext cx="666720" cy="4190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6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6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6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7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7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70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0</xdr:colOff>
      <xdr:row>90</xdr:row>
      <xdr:rowOff>0</xdr:rowOff>
    </xdr:from>
    <xdr:to>
      <xdr:col>3</xdr:col>
      <xdr:colOff>682920</xdr:colOff>
      <xdr:row>90</xdr:row>
      <xdr:rowOff>419040</xdr:rowOff>
    </xdr:to>
    <xdr:pic>
      <xdr:nvPicPr>
        <xdr:cNvPr id="9" name="Picture 861" descr="clip_image001.png"/>
        <xdr:cNvPicPr/>
      </xdr:nvPicPr>
      <xdr:blipFill>
        <a:blip r:embed="rId9"/>
        <a:stretch/>
      </xdr:blipFill>
      <xdr:spPr>
        <a:xfrm>
          <a:off x="2374920" y="33197760"/>
          <a:ext cx="682920" cy="419040"/>
        </a:xfrm>
        <a:prstGeom prst="rect">
          <a:avLst/>
        </a:prstGeom>
        <a:ln w="0">
          <a:noFill/>
        </a:ln>
      </xdr:spPr>
    </xdr:pic>
    <xdr:clientData/>
  </xdr:twoCellAnchor>
  <xdr:twoCellAnchor editAs="oneCell">
    <xdr:from>
      <xdr:col>3</xdr:col>
      <xdr:colOff>681120</xdr:colOff>
      <xdr:row>90</xdr:row>
      <xdr:rowOff>0</xdr:rowOff>
    </xdr:from>
    <xdr:to>
      <xdr:col>3</xdr:col>
      <xdr:colOff>1350360</xdr:colOff>
      <xdr:row>90</xdr:row>
      <xdr:rowOff>419040</xdr:rowOff>
    </xdr:to>
    <xdr:pic>
      <xdr:nvPicPr>
        <xdr:cNvPr id="10" name="Picture 862" descr="clip_image002.png"/>
        <xdr:cNvPicPr/>
      </xdr:nvPicPr>
      <xdr:blipFill>
        <a:blip r:embed="rId10"/>
        <a:stretch/>
      </xdr:blipFill>
      <xdr:spPr>
        <a:xfrm>
          <a:off x="3056040" y="33197760"/>
          <a:ext cx="669240" cy="419040"/>
        </a:xfrm>
        <a:prstGeom prst="rect">
          <a:avLst/>
        </a:prstGeom>
        <a:ln w="0">
          <a:noFill/>
        </a:ln>
      </xdr:spPr>
    </xdr:pic>
    <xdr:clientData/>
  </xdr:twoCellAnchor>
  <xdr:twoCellAnchor editAs="oneCell">
    <xdr:from>
      <xdr:col>3</xdr:col>
      <xdr:colOff>1260360</xdr:colOff>
      <xdr:row>92</xdr:row>
      <xdr:rowOff>240840</xdr:rowOff>
    </xdr:from>
    <xdr:to>
      <xdr:col>4</xdr:col>
      <xdr:colOff>188280</xdr:colOff>
      <xdr:row>93</xdr:row>
      <xdr:rowOff>240480</xdr:rowOff>
    </xdr:to>
    <xdr:pic>
      <xdr:nvPicPr>
        <xdr:cNvPr id="11" name="Picture 863" descr="clip_image003.png"/>
        <xdr:cNvPicPr/>
      </xdr:nvPicPr>
      <xdr:blipFill>
        <a:blip r:embed="rId11"/>
        <a:stretch/>
      </xdr:blipFill>
      <xdr:spPr>
        <a:xfrm>
          <a:off x="3635280" y="34276680"/>
          <a:ext cx="667080" cy="419040"/>
        </a:xfrm>
        <a:prstGeom prst="rect">
          <a:avLst/>
        </a:prstGeom>
        <a:ln w="0">
          <a:noFill/>
        </a:ln>
      </xdr:spPr>
    </xdr:pic>
    <xdr:clientData/>
  </xdr:twoCellAnchor>
  <xdr:twoCellAnchor editAs="oneCell">
    <xdr:from>
      <xdr:col>4</xdr:col>
      <xdr:colOff>303840</xdr:colOff>
      <xdr:row>90</xdr:row>
      <xdr:rowOff>0</xdr:rowOff>
    </xdr:from>
    <xdr:to>
      <xdr:col>6</xdr:col>
      <xdr:colOff>72720</xdr:colOff>
      <xdr:row>90</xdr:row>
      <xdr:rowOff>419040</xdr:rowOff>
    </xdr:to>
    <xdr:pic>
      <xdr:nvPicPr>
        <xdr:cNvPr id="12" name="Picture 864" descr="clip_image004.png"/>
        <xdr:cNvPicPr/>
      </xdr:nvPicPr>
      <xdr:blipFill>
        <a:blip r:embed="rId12"/>
        <a:stretch/>
      </xdr:blipFill>
      <xdr:spPr>
        <a:xfrm>
          <a:off x="4417920" y="33197760"/>
          <a:ext cx="665640" cy="419040"/>
        </a:xfrm>
        <a:prstGeom prst="rect">
          <a:avLst/>
        </a:prstGeom>
        <a:ln w="0">
          <a:noFill/>
        </a:ln>
      </xdr:spPr>
    </xdr:pic>
    <xdr:clientData/>
  </xdr:twoCellAnchor>
  <xdr:twoCellAnchor editAs="oneCell">
    <xdr:from>
      <xdr:col>3</xdr:col>
      <xdr:colOff>0</xdr:colOff>
      <xdr:row>132</xdr:row>
      <xdr:rowOff>0</xdr:rowOff>
    </xdr:from>
    <xdr:to>
      <xdr:col>3</xdr:col>
      <xdr:colOff>682920</xdr:colOff>
      <xdr:row>132</xdr:row>
      <xdr:rowOff>419040</xdr:rowOff>
    </xdr:to>
    <xdr:pic>
      <xdr:nvPicPr>
        <xdr:cNvPr id="13" name="Picture 861" descr="clip_image001.png"/>
        <xdr:cNvPicPr/>
      </xdr:nvPicPr>
      <xdr:blipFill>
        <a:blip r:embed="rId13"/>
        <a:stretch/>
      </xdr:blipFill>
      <xdr:spPr>
        <a:xfrm>
          <a:off x="2374920" y="48729960"/>
          <a:ext cx="682920" cy="419040"/>
        </a:xfrm>
        <a:prstGeom prst="rect">
          <a:avLst/>
        </a:prstGeom>
        <a:ln w="0">
          <a:noFill/>
        </a:ln>
      </xdr:spPr>
    </xdr:pic>
    <xdr:clientData/>
  </xdr:twoCellAnchor>
  <xdr:twoCellAnchor editAs="oneCell">
    <xdr:from>
      <xdr:col>3</xdr:col>
      <xdr:colOff>681120</xdr:colOff>
      <xdr:row>132</xdr:row>
      <xdr:rowOff>0</xdr:rowOff>
    </xdr:from>
    <xdr:to>
      <xdr:col>3</xdr:col>
      <xdr:colOff>1350360</xdr:colOff>
      <xdr:row>132</xdr:row>
      <xdr:rowOff>419040</xdr:rowOff>
    </xdr:to>
    <xdr:pic>
      <xdr:nvPicPr>
        <xdr:cNvPr id="14" name="Picture 862" descr="clip_image002.png"/>
        <xdr:cNvPicPr/>
      </xdr:nvPicPr>
      <xdr:blipFill>
        <a:blip r:embed="rId14"/>
        <a:stretch/>
      </xdr:blipFill>
      <xdr:spPr>
        <a:xfrm>
          <a:off x="3056040" y="48729960"/>
          <a:ext cx="669240" cy="419040"/>
        </a:xfrm>
        <a:prstGeom prst="rect">
          <a:avLst/>
        </a:prstGeom>
        <a:ln w="0">
          <a:noFill/>
        </a:ln>
      </xdr:spPr>
    </xdr:pic>
    <xdr:clientData/>
  </xdr:twoCellAnchor>
  <xdr:twoCellAnchor editAs="oneCell">
    <xdr:from>
      <xdr:col>3</xdr:col>
      <xdr:colOff>1260360</xdr:colOff>
      <xdr:row>134</xdr:row>
      <xdr:rowOff>240840</xdr:rowOff>
    </xdr:from>
    <xdr:to>
      <xdr:col>4</xdr:col>
      <xdr:colOff>188280</xdr:colOff>
      <xdr:row>135</xdr:row>
      <xdr:rowOff>240840</xdr:rowOff>
    </xdr:to>
    <xdr:pic>
      <xdr:nvPicPr>
        <xdr:cNvPr id="15" name="Picture 863" descr="clip_image003.png"/>
        <xdr:cNvPicPr/>
      </xdr:nvPicPr>
      <xdr:blipFill>
        <a:blip r:embed="rId15"/>
        <a:stretch/>
      </xdr:blipFill>
      <xdr:spPr>
        <a:xfrm>
          <a:off x="3635280" y="49808880"/>
          <a:ext cx="667080" cy="419040"/>
        </a:xfrm>
        <a:prstGeom prst="rect">
          <a:avLst/>
        </a:prstGeom>
        <a:ln w="0">
          <a:noFill/>
        </a:ln>
      </xdr:spPr>
    </xdr:pic>
    <xdr:clientData/>
  </xdr:twoCellAnchor>
  <xdr:twoCellAnchor editAs="oneCell">
    <xdr:from>
      <xdr:col>4</xdr:col>
      <xdr:colOff>303840</xdr:colOff>
      <xdr:row>132</xdr:row>
      <xdr:rowOff>0</xdr:rowOff>
    </xdr:from>
    <xdr:to>
      <xdr:col>6</xdr:col>
      <xdr:colOff>72720</xdr:colOff>
      <xdr:row>132</xdr:row>
      <xdr:rowOff>419040</xdr:rowOff>
    </xdr:to>
    <xdr:pic>
      <xdr:nvPicPr>
        <xdr:cNvPr id="16" name="Picture 864" descr="clip_image004.png"/>
        <xdr:cNvPicPr/>
      </xdr:nvPicPr>
      <xdr:blipFill>
        <a:blip r:embed="rId16"/>
        <a:stretch/>
      </xdr:blipFill>
      <xdr:spPr>
        <a:xfrm>
          <a:off x="4417920" y="48729960"/>
          <a:ext cx="665640" cy="419040"/>
        </a:xfrm>
        <a:prstGeom prst="rect">
          <a:avLst/>
        </a:prstGeom>
        <a:ln w="0">
          <a:noFill/>
        </a:ln>
      </xdr:spPr>
    </xdr:pic>
    <xdr:clientData/>
  </xdr:twoCellAnchor>
  <xdr:twoCellAnchor editAs="oneCell">
    <xdr:from>
      <xdr:col>3</xdr:col>
      <xdr:colOff>0</xdr:colOff>
      <xdr:row>168</xdr:row>
      <xdr:rowOff>0</xdr:rowOff>
    </xdr:from>
    <xdr:to>
      <xdr:col>3</xdr:col>
      <xdr:colOff>682920</xdr:colOff>
      <xdr:row>169</xdr:row>
      <xdr:rowOff>203040</xdr:rowOff>
    </xdr:to>
    <xdr:pic>
      <xdr:nvPicPr>
        <xdr:cNvPr id="17" name="Picture 861" descr="clip_image001.png"/>
        <xdr:cNvPicPr/>
      </xdr:nvPicPr>
      <xdr:blipFill>
        <a:blip r:embed="rId17"/>
        <a:stretch/>
      </xdr:blipFill>
      <xdr:spPr>
        <a:xfrm>
          <a:off x="2374920" y="62128440"/>
          <a:ext cx="682920" cy="419040"/>
        </a:xfrm>
        <a:prstGeom prst="rect">
          <a:avLst/>
        </a:prstGeom>
        <a:ln w="0">
          <a:noFill/>
        </a:ln>
      </xdr:spPr>
    </xdr:pic>
    <xdr:clientData/>
  </xdr:twoCellAnchor>
  <xdr:twoCellAnchor editAs="oneCell">
    <xdr:from>
      <xdr:col>3</xdr:col>
      <xdr:colOff>681120</xdr:colOff>
      <xdr:row>168</xdr:row>
      <xdr:rowOff>0</xdr:rowOff>
    </xdr:from>
    <xdr:to>
      <xdr:col>3</xdr:col>
      <xdr:colOff>1350360</xdr:colOff>
      <xdr:row>169</xdr:row>
      <xdr:rowOff>203040</xdr:rowOff>
    </xdr:to>
    <xdr:pic>
      <xdr:nvPicPr>
        <xdr:cNvPr id="18" name="Picture 862" descr="clip_image002.png"/>
        <xdr:cNvPicPr/>
      </xdr:nvPicPr>
      <xdr:blipFill>
        <a:blip r:embed="rId18"/>
        <a:stretch/>
      </xdr:blipFill>
      <xdr:spPr>
        <a:xfrm>
          <a:off x="3056040" y="62128440"/>
          <a:ext cx="669240" cy="419040"/>
        </a:xfrm>
        <a:prstGeom prst="rect">
          <a:avLst/>
        </a:prstGeom>
        <a:ln w="0">
          <a:noFill/>
        </a:ln>
      </xdr:spPr>
    </xdr:pic>
    <xdr:clientData/>
  </xdr:twoCellAnchor>
  <xdr:twoCellAnchor editAs="oneCell">
    <xdr:from>
      <xdr:col>3</xdr:col>
      <xdr:colOff>1260360</xdr:colOff>
      <xdr:row>168</xdr:row>
      <xdr:rowOff>0</xdr:rowOff>
    </xdr:from>
    <xdr:to>
      <xdr:col>4</xdr:col>
      <xdr:colOff>188280</xdr:colOff>
      <xdr:row>169</xdr:row>
      <xdr:rowOff>203040</xdr:rowOff>
    </xdr:to>
    <xdr:pic>
      <xdr:nvPicPr>
        <xdr:cNvPr id="19" name="Picture 863" descr="clip_image003.png"/>
        <xdr:cNvPicPr/>
      </xdr:nvPicPr>
      <xdr:blipFill>
        <a:blip r:embed="rId19"/>
        <a:stretch/>
      </xdr:blipFill>
      <xdr:spPr>
        <a:xfrm>
          <a:off x="3635280" y="62128440"/>
          <a:ext cx="667080" cy="419040"/>
        </a:xfrm>
        <a:prstGeom prst="rect">
          <a:avLst/>
        </a:prstGeom>
        <a:ln w="0">
          <a:noFill/>
        </a:ln>
      </xdr:spPr>
    </xdr:pic>
    <xdr:clientData/>
  </xdr:twoCellAnchor>
  <xdr:twoCellAnchor editAs="oneCell">
    <xdr:from>
      <xdr:col>3</xdr:col>
      <xdr:colOff>0</xdr:colOff>
      <xdr:row>6</xdr:row>
      <xdr:rowOff>0</xdr:rowOff>
    </xdr:from>
    <xdr:to>
      <xdr:col>3</xdr:col>
      <xdr:colOff>682920</xdr:colOff>
      <xdr:row>6</xdr:row>
      <xdr:rowOff>419040</xdr:rowOff>
    </xdr:to>
    <xdr:pic>
      <xdr:nvPicPr>
        <xdr:cNvPr id="20" name="Picture 861" descr="clip_image001.png"/>
        <xdr:cNvPicPr/>
      </xdr:nvPicPr>
      <xdr:blipFill>
        <a:blip r:embed="rId20"/>
        <a:stretch/>
      </xdr:blipFill>
      <xdr:spPr>
        <a:xfrm>
          <a:off x="2374920" y="2133720"/>
          <a:ext cx="682920" cy="419040"/>
        </a:xfrm>
        <a:prstGeom prst="rect">
          <a:avLst/>
        </a:prstGeom>
        <a:ln w="0">
          <a:noFill/>
        </a:ln>
      </xdr:spPr>
    </xdr:pic>
    <xdr:clientData/>
  </xdr:twoCellAnchor>
  <xdr:twoCellAnchor editAs="oneCell">
    <xdr:from>
      <xdr:col>3</xdr:col>
      <xdr:colOff>681120</xdr:colOff>
      <xdr:row>6</xdr:row>
      <xdr:rowOff>0</xdr:rowOff>
    </xdr:from>
    <xdr:to>
      <xdr:col>3</xdr:col>
      <xdr:colOff>1350360</xdr:colOff>
      <xdr:row>6</xdr:row>
      <xdr:rowOff>419040</xdr:rowOff>
    </xdr:to>
    <xdr:pic>
      <xdr:nvPicPr>
        <xdr:cNvPr id="21" name="Picture 862" descr="clip_image002.png"/>
        <xdr:cNvPicPr/>
      </xdr:nvPicPr>
      <xdr:blipFill>
        <a:blip r:embed="rId21"/>
        <a:stretch/>
      </xdr:blipFill>
      <xdr:spPr>
        <a:xfrm>
          <a:off x="3056040" y="2133720"/>
          <a:ext cx="669240" cy="419040"/>
        </a:xfrm>
        <a:prstGeom prst="rect">
          <a:avLst/>
        </a:prstGeom>
        <a:ln w="0">
          <a:noFill/>
        </a:ln>
      </xdr:spPr>
    </xdr:pic>
    <xdr:clientData/>
  </xdr:twoCellAnchor>
  <xdr:twoCellAnchor editAs="oneCell">
    <xdr:from>
      <xdr:col>3</xdr:col>
      <xdr:colOff>1260360</xdr:colOff>
      <xdr:row>8</xdr:row>
      <xdr:rowOff>240480</xdr:rowOff>
    </xdr:from>
    <xdr:to>
      <xdr:col>4</xdr:col>
      <xdr:colOff>188280</xdr:colOff>
      <xdr:row>9</xdr:row>
      <xdr:rowOff>240840</xdr:rowOff>
    </xdr:to>
    <xdr:pic>
      <xdr:nvPicPr>
        <xdr:cNvPr id="22" name="Picture 863" descr="clip_image003.png"/>
        <xdr:cNvPicPr/>
      </xdr:nvPicPr>
      <xdr:blipFill>
        <a:blip r:embed="rId22"/>
        <a:stretch/>
      </xdr:blipFill>
      <xdr:spPr>
        <a:xfrm>
          <a:off x="3635280" y="3212280"/>
          <a:ext cx="667080" cy="419400"/>
        </a:xfrm>
        <a:prstGeom prst="rect">
          <a:avLst/>
        </a:prstGeom>
        <a:ln w="0">
          <a:noFill/>
        </a:ln>
      </xdr:spPr>
    </xdr:pic>
    <xdr:clientData/>
  </xdr:twoCellAnchor>
  <xdr:twoCellAnchor editAs="oneCell">
    <xdr:from>
      <xdr:col>4</xdr:col>
      <xdr:colOff>303840</xdr:colOff>
      <xdr:row>6</xdr:row>
      <xdr:rowOff>0</xdr:rowOff>
    </xdr:from>
    <xdr:to>
      <xdr:col>6</xdr:col>
      <xdr:colOff>72720</xdr:colOff>
      <xdr:row>6</xdr:row>
      <xdr:rowOff>419040</xdr:rowOff>
    </xdr:to>
    <xdr:pic>
      <xdr:nvPicPr>
        <xdr:cNvPr id="23" name="Picture 864" descr="clip_image004.png"/>
        <xdr:cNvPicPr/>
      </xdr:nvPicPr>
      <xdr:blipFill>
        <a:blip r:embed="rId23"/>
        <a:stretch/>
      </xdr:blipFill>
      <xdr:spPr>
        <a:xfrm>
          <a:off x="4417920" y="2133720"/>
          <a:ext cx="665640" cy="419040"/>
        </a:xfrm>
        <a:prstGeom prst="rect">
          <a:avLst/>
        </a:prstGeom>
        <a:ln w="0">
          <a:noFill/>
        </a:ln>
      </xdr:spPr>
    </xdr:pic>
    <xdr:clientData/>
  </xdr:twoCellAnchor>
  <xdr:twoCellAnchor editAs="oneCell">
    <xdr:from>
      <xdr:col>3</xdr:col>
      <xdr:colOff>0</xdr:colOff>
      <xdr:row>168</xdr:row>
      <xdr:rowOff>0</xdr:rowOff>
    </xdr:from>
    <xdr:to>
      <xdr:col>3</xdr:col>
      <xdr:colOff>682920</xdr:colOff>
      <xdr:row>169</xdr:row>
      <xdr:rowOff>203040</xdr:rowOff>
    </xdr:to>
    <xdr:pic>
      <xdr:nvPicPr>
        <xdr:cNvPr id="24" name="Picture 861" descr="clip_image001.png"/>
        <xdr:cNvPicPr/>
      </xdr:nvPicPr>
      <xdr:blipFill>
        <a:blip r:embed="rId24"/>
        <a:stretch/>
      </xdr:blipFill>
      <xdr:spPr>
        <a:xfrm>
          <a:off x="2374920" y="62128440"/>
          <a:ext cx="682920" cy="419040"/>
        </a:xfrm>
        <a:prstGeom prst="rect">
          <a:avLst/>
        </a:prstGeom>
        <a:ln w="0">
          <a:noFill/>
        </a:ln>
      </xdr:spPr>
    </xdr:pic>
    <xdr:clientData/>
  </xdr:twoCellAnchor>
  <xdr:twoCellAnchor editAs="oneCell">
    <xdr:from>
      <xdr:col>3</xdr:col>
      <xdr:colOff>681120</xdr:colOff>
      <xdr:row>168</xdr:row>
      <xdr:rowOff>0</xdr:rowOff>
    </xdr:from>
    <xdr:to>
      <xdr:col>3</xdr:col>
      <xdr:colOff>1350360</xdr:colOff>
      <xdr:row>169</xdr:row>
      <xdr:rowOff>203040</xdr:rowOff>
    </xdr:to>
    <xdr:pic>
      <xdr:nvPicPr>
        <xdr:cNvPr id="25" name="Picture 862" descr="clip_image002.png"/>
        <xdr:cNvPicPr/>
      </xdr:nvPicPr>
      <xdr:blipFill>
        <a:blip r:embed="rId25"/>
        <a:stretch/>
      </xdr:blipFill>
      <xdr:spPr>
        <a:xfrm>
          <a:off x="3056040" y="62128440"/>
          <a:ext cx="669240" cy="419040"/>
        </a:xfrm>
        <a:prstGeom prst="rect">
          <a:avLst/>
        </a:prstGeom>
        <a:ln w="0">
          <a:noFill/>
        </a:ln>
      </xdr:spPr>
    </xdr:pic>
    <xdr:clientData/>
  </xdr:twoCellAnchor>
  <xdr:twoCellAnchor editAs="oneCell">
    <xdr:from>
      <xdr:col>3</xdr:col>
      <xdr:colOff>0</xdr:colOff>
      <xdr:row>132</xdr:row>
      <xdr:rowOff>0</xdr:rowOff>
    </xdr:from>
    <xdr:to>
      <xdr:col>3</xdr:col>
      <xdr:colOff>682920</xdr:colOff>
      <xdr:row>132</xdr:row>
      <xdr:rowOff>419040</xdr:rowOff>
    </xdr:to>
    <xdr:pic>
      <xdr:nvPicPr>
        <xdr:cNvPr id="26" name="Picture 861" descr="clip_image001.png"/>
        <xdr:cNvPicPr/>
      </xdr:nvPicPr>
      <xdr:blipFill>
        <a:blip r:embed="rId26"/>
        <a:stretch/>
      </xdr:blipFill>
      <xdr:spPr>
        <a:xfrm>
          <a:off x="2374920" y="48729960"/>
          <a:ext cx="682920" cy="419040"/>
        </a:xfrm>
        <a:prstGeom prst="rect">
          <a:avLst/>
        </a:prstGeom>
        <a:ln w="0">
          <a:noFill/>
        </a:ln>
      </xdr:spPr>
    </xdr:pic>
    <xdr:clientData/>
  </xdr:twoCellAnchor>
  <xdr:twoCellAnchor editAs="oneCell">
    <xdr:from>
      <xdr:col>3</xdr:col>
      <xdr:colOff>681120</xdr:colOff>
      <xdr:row>132</xdr:row>
      <xdr:rowOff>0</xdr:rowOff>
    </xdr:from>
    <xdr:to>
      <xdr:col>3</xdr:col>
      <xdr:colOff>1350360</xdr:colOff>
      <xdr:row>132</xdr:row>
      <xdr:rowOff>419040</xdr:rowOff>
    </xdr:to>
    <xdr:pic>
      <xdr:nvPicPr>
        <xdr:cNvPr id="27" name="Picture 862" descr="clip_image002.png"/>
        <xdr:cNvPicPr/>
      </xdr:nvPicPr>
      <xdr:blipFill>
        <a:blip r:embed="rId27"/>
        <a:stretch/>
      </xdr:blipFill>
      <xdr:spPr>
        <a:xfrm>
          <a:off x="3056040" y="48729960"/>
          <a:ext cx="669240" cy="419040"/>
        </a:xfrm>
        <a:prstGeom prst="rect">
          <a:avLst/>
        </a:prstGeom>
        <a:ln w="0">
          <a:noFill/>
        </a:ln>
      </xdr:spPr>
    </xdr:pic>
    <xdr:clientData/>
  </xdr:twoCellAnchor>
  <xdr:twoCellAnchor editAs="oneCell">
    <xdr:from>
      <xdr:col>3</xdr:col>
      <xdr:colOff>1260360</xdr:colOff>
      <xdr:row>135</xdr:row>
      <xdr:rowOff>240840</xdr:rowOff>
    </xdr:from>
    <xdr:to>
      <xdr:col>4</xdr:col>
      <xdr:colOff>188280</xdr:colOff>
      <xdr:row>136</xdr:row>
      <xdr:rowOff>240480</xdr:rowOff>
    </xdr:to>
    <xdr:pic>
      <xdr:nvPicPr>
        <xdr:cNvPr id="28" name="Picture 863" descr="clip_image003.png"/>
        <xdr:cNvPicPr/>
      </xdr:nvPicPr>
      <xdr:blipFill>
        <a:blip r:embed="rId28"/>
        <a:stretch/>
      </xdr:blipFill>
      <xdr:spPr>
        <a:xfrm>
          <a:off x="3635280" y="50227920"/>
          <a:ext cx="667080" cy="419040"/>
        </a:xfrm>
        <a:prstGeom prst="rect">
          <a:avLst/>
        </a:prstGeom>
        <a:ln w="0">
          <a:noFill/>
        </a:ln>
      </xdr:spPr>
    </xdr:pic>
    <xdr:clientData/>
  </xdr:twoCellAnchor>
  <xdr:twoCellAnchor editAs="oneCell">
    <xdr:from>
      <xdr:col>3</xdr:col>
      <xdr:colOff>0</xdr:colOff>
      <xdr:row>133</xdr:row>
      <xdr:rowOff>0</xdr:rowOff>
    </xdr:from>
    <xdr:to>
      <xdr:col>3</xdr:col>
      <xdr:colOff>682920</xdr:colOff>
      <xdr:row>133</xdr:row>
      <xdr:rowOff>419040</xdr:rowOff>
    </xdr:to>
    <xdr:pic>
      <xdr:nvPicPr>
        <xdr:cNvPr id="29" name="Picture 861" descr="clip_image001.png"/>
        <xdr:cNvPicPr/>
      </xdr:nvPicPr>
      <xdr:blipFill>
        <a:blip r:embed="rId29"/>
        <a:stretch/>
      </xdr:blipFill>
      <xdr:spPr>
        <a:xfrm>
          <a:off x="2374920" y="49149000"/>
          <a:ext cx="682920" cy="419040"/>
        </a:xfrm>
        <a:prstGeom prst="rect">
          <a:avLst/>
        </a:prstGeom>
        <a:ln w="0">
          <a:noFill/>
        </a:ln>
      </xdr:spPr>
    </xdr:pic>
    <xdr:clientData/>
  </xdr:twoCellAnchor>
  <xdr:twoCellAnchor editAs="oneCell">
    <xdr:from>
      <xdr:col>3</xdr:col>
      <xdr:colOff>681120</xdr:colOff>
      <xdr:row>133</xdr:row>
      <xdr:rowOff>0</xdr:rowOff>
    </xdr:from>
    <xdr:to>
      <xdr:col>3</xdr:col>
      <xdr:colOff>1350360</xdr:colOff>
      <xdr:row>133</xdr:row>
      <xdr:rowOff>419040</xdr:rowOff>
    </xdr:to>
    <xdr:pic>
      <xdr:nvPicPr>
        <xdr:cNvPr id="30" name="Picture 862" descr="clip_image002.png"/>
        <xdr:cNvPicPr/>
      </xdr:nvPicPr>
      <xdr:blipFill>
        <a:blip r:embed="rId30"/>
        <a:stretch/>
      </xdr:blipFill>
      <xdr:spPr>
        <a:xfrm>
          <a:off x="3056040" y="49149000"/>
          <a:ext cx="669240" cy="419040"/>
        </a:xfrm>
        <a:prstGeom prst="rect">
          <a:avLst/>
        </a:prstGeom>
        <a:ln w="0">
          <a:noFill/>
        </a:ln>
      </xdr:spPr>
    </xdr:pic>
    <xdr:clientData/>
  </xdr:twoCellAnchor>
  <xdr:twoCellAnchor editAs="oneCell">
    <xdr:from>
      <xdr:col>3</xdr:col>
      <xdr:colOff>0</xdr:colOff>
      <xdr:row>90</xdr:row>
      <xdr:rowOff>0</xdr:rowOff>
    </xdr:from>
    <xdr:to>
      <xdr:col>3</xdr:col>
      <xdr:colOff>682920</xdr:colOff>
      <xdr:row>90</xdr:row>
      <xdr:rowOff>419040</xdr:rowOff>
    </xdr:to>
    <xdr:pic>
      <xdr:nvPicPr>
        <xdr:cNvPr id="31" name="Picture 861" descr="clip_image001.png"/>
        <xdr:cNvPicPr/>
      </xdr:nvPicPr>
      <xdr:blipFill>
        <a:blip r:embed="rId31"/>
        <a:stretch/>
      </xdr:blipFill>
      <xdr:spPr>
        <a:xfrm>
          <a:off x="2374920" y="33197760"/>
          <a:ext cx="682920" cy="419040"/>
        </a:xfrm>
        <a:prstGeom prst="rect">
          <a:avLst/>
        </a:prstGeom>
        <a:ln w="0">
          <a:noFill/>
        </a:ln>
      </xdr:spPr>
    </xdr:pic>
    <xdr:clientData/>
  </xdr:twoCellAnchor>
  <xdr:twoCellAnchor editAs="oneCell">
    <xdr:from>
      <xdr:col>3</xdr:col>
      <xdr:colOff>681120</xdr:colOff>
      <xdr:row>90</xdr:row>
      <xdr:rowOff>0</xdr:rowOff>
    </xdr:from>
    <xdr:to>
      <xdr:col>3</xdr:col>
      <xdr:colOff>1350360</xdr:colOff>
      <xdr:row>90</xdr:row>
      <xdr:rowOff>419040</xdr:rowOff>
    </xdr:to>
    <xdr:pic>
      <xdr:nvPicPr>
        <xdr:cNvPr id="32" name="Picture 862" descr="clip_image002.png"/>
        <xdr:cNvPicPr/>
      </xdr:nvPicPr>
      <xdr:blipFill>
        <a:blip r:embed="rId32"/>
        <a:stretch/>
      </xdr:blipFill>
      <xdr:spPr>
        <a:xfrm>
          <a:off x="3056040" y="33197760"/>
          <a:ext cx="669240" cy="419040"/>
        </a:xfrm>
        <a:prstGeom prst="rect">
          <a:avLst/>
        </a:prstGeom>
        <a:ln w="0">
          <a:noFill/>
        </a:ln>
      </xdr:spPr>
    </xdr:pic>
    <xdr:clientData/>
  </xdr:twoCellAnchor>
  <xdr:twoCellAnchor editAs="oneCell">
    <xdr:from>
      <xdr:col>3</xdr:col>
      <xdr:colOff>1260360</xdr:colOff>
      <xdr:row>93</xdr:row>
      <xdr:rowOff>240480</xdr:rowOff>
    </xdr:from>
    <xdr:to>
      <xdr:col>4</xdr:col>
      <xdr:colOff>188280</xdr:colOff>
      <xdr:row>94</xdr:row>
      <xdr:rowOff>240480</xdr:rowOff>
    </xdr:to>
    <xdr:pic>
      <xdr:nvPicPr>
        <xdr:cNvPr id="33" name="Picture 863" descr="clip_image003.png"/>
        <xdr:cNvPicPr/>
      </xdr:nvPicPr>
      <xdr:blipFill>
        <a:blip r:embed="rId33"/>
        <a:stretch/>
      </xdr:blipFill>
      <xdr:spPr>
        <a:xfrm>
          <a:off x="3635280" y="34695720"/>
          <a:ext cx="667080" cy="419040"/>
        </a:xfrm>
        <a:prstGeom prst="rect">
          <a:avLst/>
        </a:prstGeom>
        <a:ln w="0">
          <a:noFill/>
        </a:ln>
      </xdr:spPr>
    </xdr:pic>
    <xdr:clientData/>
  </xdr:twoCellAnchor>
  <xdr:twoCellAnchor editAs="oneCell">
    <xdr:from>
      <xdr:col>3</xdr:col>
      <xdr:colOff>0</xdr:colOff>
      <xdr:row>91</xdr:row>
      <xdr:rowOff>0</xdr:rowOff>
    </xdr:from>
    <xdr:to>
      <xdr:col>3</xdr:col>
      <xdr:colOff>682920</xdr:colOff>
      <xdr:row>91</xdr:row>
      <xdr:rowOff>419040</xdr:rowOff>
    </xdr:to>
    <xdr:pic>
      <xdr:nvPicPr>
        <xdr:cNvPr id="34" name="Picture 861" descr="clip_image001.png"/>
        <xdr:cNvPicPr/>
      </xdr:nvPicPr>
      <xdr:blipFill>
        <a:blip r:embed="rId34"/>
        <a:stretch/>
      </xdr:blipFill>
      <xdr:spPr>
        <a:xfrm>
          <a:off x="2374920" y="33616800"/>
          <a:ext cx="682920" cy="419040"/>
        </a:xfrm>
        <a:prstGeom prst="rect">
          <a:avLst/>
        </a:prstGeom>
        <a:ln w="0">
          <a:noFill/>
        </a:ln>
      </xdr:spPr>
    </xdr:pic>
    <xdr:clientData/>
  </xdr:twoCellAnchor>
  <xdr:twoCellAnchor editAs="oneCell">
    <xdr:from>
      <xdr:col>3</xdr:col>
      <xdr:colOff>681120</xdr:colOff>
      <xdr:row>91</xdr:row>
      <xdr:rowOff>0</xdr:rowOff>
    </xdr:from>
    <xdr:to>
      <xdr:col>3</xdr:col>
      <xdr:colOff>1350360</xdr:colOff>
      <xdr:row>91</xdr:row>
      <xdr:rowOff>419040</xdr:rowOff>
    </xdr:to>
    <xdr:pic>
      <xdr:nvPicPr>
        <xdr:cNvPr id="35" name="Picture 862" descr="clip_image002.png"/>
        <xdr:cNvPicPr/>
      </xdr:nvPicPr>
      <xdr:blipFill>
        <a:blip r:embed="rId35"/>
        <a:stretch/>
      </xdr:blipFill>
      <xdr:spPr>
        <a:xfrm>
          <a:off x="3056040" y="33616800"/>
          <a:ext cx="669240" cy="419040"/>
        </a:xfrm>
        <a:prstGeom prst="rect">
          <a:avLst/>
        </a:prstGeom>
        <a:ln w="0">
          <a:noFill/>
        </a:ln>
      </xdr:spPr>
    </xdr:pic>
    <xdr:clientData/>
  </xdr:twoCellAnchor>
  <xdr:twoCellAnchor editAs="oneCell">
    <xdr:from>
      <xdr:col>3</xdr:col>
      <xdr:colOff>0</xdr:colOff>
      <xdr:row>48</xdr:row>
      <xdr:rowOff>0</xdr:rowOff>
    </xdr:from>
    <xdr:to>
      <xdr:col>3</xdr:col>
      <xdr:colOff>682920</xdr:colOff>
      <xdr:row>48</xdr:row>
      <xdr:rowOff>419400</xdr:rowOff>
    </xdr:to>
    <xdr:pic>
      <xdr:nvPicPr>
        <xdr:cNvPr id="36" name="Picture 861" descr="clip_image001.png"/>
        <xdr:cNvPicPr/>
      </xdr:nvPicPr>
      <xdr:blipFill>
        <a:blip r:embed="rId36"/>
        <a:stretch/>
      </xdr:blipFill>
      <xdr:spPr>
        <a:xfrm>
          <a:off x="2374920" y="17665560"/>
          <a:ext cx="682920" cy="419400"/>
        </a:xfrm>
        <a:prstGeom prst="rect">
          <a:avLst/>
        </a:prstGeom>
        <a:ln w="0">
          <a:noFill/>
        </a:ln>
      </xdr:spPr>
    </xdr:pic>
    <xdr:clientData/>
  </xdr:twoCellAnchor>
  <xdr:twoCellAnchor editAs="oneCell">
    <xdr:from>
      <xdr:col>3</xdr:col>
      <xdr:colOff>681120</xdr:colOff>
      <xdr:row>48</xdr:row>
      <xdr:rowOff>0</xdr:rowOff>
    </xdr:from>
    <xdr:to>
      <xdr:col>3</xdr:col>
      <xdr:colOff>1350360</xdr:colOff>
      <xdr:row>48</xdr:row>
      <xdr:rowOff>419400</xdr:rowOff>
    </xdr:to>
    <xdr:pic>
      <xdr:nvPicPr>
        <xdr:cNvPr id="37" name="Picture 862" descr="clip_image002.png"/>
        <xdr:cNvPicPr/>
      </xdr:nvPicPr>
      <xdr:blipFill>
        <a:blip r:embed="rId37"/>
        <a:stretch/>
      </xdr:blipFill>
      <xdr:spPr>
        <a:xfrm>
          <a:off x="3056040" y="17665560"/>
          <a:ext cx="669240" cy="419400"/>
        </a:xfrm>
        <a:prstGeom prst="rect">
          <a:avLst/>
        </a:prstGeom>
        <a:ln w="0">
          <a:noFill/>
        </a:ln>
      </xdr:spPr>
    </xdr:pic>
    <xdr:clientData/>
  </xdr:twoCellAnchor>
  <xdr:twoCellAnchor editAs="oneCell">
    <xdr:from>
      <xdr:col>3</xdr:col>
      <xdr:colOff>1260360</xdr:colOff>
      <xdr:row>51</xdr:row>
      <xdr:rowOff>240480</xdr:rowOff>
    </xdr:from>
    <xdr:to>
      <xdr:col>4</xdr:col>
      <xdr:colOff>188280</xdr:colOff>
      <xdr:row>52</xdr:row>
      <xdr:rowOff>240840</xdr:rowOff>
    </xdr:to>
    <xdr:pic>
      <xdr:nvPicPr>
        <xdr:cNvPr id="38" name="Picture 863" descr="clip_image003.png"/>
        <xdr:cNvPicPr/>
      </xdr:nvPicPr>
      <xdr:blipFill>
        <a:blip r:embed="rId38"/>
        <a:stretch/>
      </xdr:blipFill>
      <xdr:spPr>
        <a:xfrm>
          <a:off x="3635280" y="19163520"/>
          <a:ext cx="667080" cy="419400"/>
        </a:xfrm>
        <a:prstGeom prst="rect">
          <a:avLst/>
        </a:prstGeom>
        <a:ln w="0">
          <a:noFill/>
        </a:ln>
      </xdr:spPr>
    </xdr:pic>
    <xdr:clientData/>
  </xdr:twoCellAnchor>
  <xdr:twoCellAnchor editAs="oneCell">
    <xdr:from>
      <xdr:col>3</xdr:col>
      <xdr:colOff>0</xdr:colOff>
      <xdr:row>49</xdr:row>
      <xdr:rowOff>0</xdr:rowOff>
    </xdr:from>
    <xdr:to>
      <xdr:col>3</xdr:col>
      <xdr:colOff>682920</xdr:colOff>
      <xdr:row>49</xdr:row>
      <xdr:rowOff>419040</xdr:rowOff>
    </xdr:to>
    <xdr:pic>
      <xdr:nvPicPr>
        <xdr:cNvPr id="39" name="Picture 861" descr="clip_image001.png"/>
        <xdr:cNvPicPr/>
      </xdr:nvPicPr>
      <xdr:blipFill>
        <a:blip r:embed="rId39"/>
        <a:stretch/>
      </xdr:blipFill>
      <xdr:spPr>
        <a:xfrm>
          <a:off x="2374920" y="18084960"/>
          <a:ext cx="682920" cy="419040"/>
        </a:xfrm>
        <a:prstGeom prst="rect">
          <a:avLst/>
        </a:prstGeom>
        <a:ln w="0">
          <a:noFill/>
        </a:ln>
      </xdr:spPr>
    </xdr:pic>
    <xdr:clientData/>
  </xdr:twoCellAnchor>
  <xdr:twoCellAnchor editAs="oneCell">
    <xdr:from>
      <xdr:col>3</xdr:col>
      <xdr:colOff>681120</xdr:colOff>
      <xdr:row>49</xdr:row>
      <xdr:rowOff>0</xdr:rowOff>
    </xdr:from>
    <xdr:to>
      <xdr:col>3</xdr:col>
      <xdr:colOff>1350360</xdr:colOff>
      <xdr:row>49</xdr:row>
      <xdr:rowOff>419040</xdr:rowOff>
    </xdr:to>
    <xdr:pic>
      <xdr:nvPicPr>
        <xdr:cNvPr id="40" name="Picture 862" descr="clip_image002.png"/>
        <xdr:cNvPicPr/>
      </xdr:nvPicPr>
      <xdr:blipFill>
        <a:blip r:embed="rId40"/>
        <a:stretch/>
      </xdr:blipFill>
      <xdr:spPr>
        <a:xfrm>
          <a:off x="3056040" y="18084960"/>
          <a:ext cx="669240" cy="419040"/>
        </a:xfrm>
        <a:prstGeom prst="rect">
          <a:avLst/>
        </a:prstGeom>
        <a:ln w="0">
          <a:noFill/>
        </a:ln>
      </xdr:spPr>
    </xdr:pic>
    <xdr:clientData/>
  </xdr:twoCellAnchor>
  <xdr:twoCellAnchor editAs="oneCell">
    <xdr:from>
      <xdr:col>3</xdr:col>
      <xdr:colOff>0</xdr:colOff>
      <xdr:row>6</xdr:row>
      <xdr:rowOff>0</xdr:rowOff>
    </xdr:from>
    <xdr:to>
      <xdr:col>3</xdr:col>
      <xdr:colOff>682920</xdr:colOff>
      <xdr:row>6</xdr:row>
      <xdr:rowOff>419040</xdr:rowOff>
    </xdr:to>
    <xdr:pic>
      <xdr:nvPicPr>
        <xdr:cNvPr id="41" name="Picture 861" descr="clip_image001.png"/>
        <xdr:cNvPicPr/>
      </xdr:nvPicPr>
      <xdr:blipFill>
        <a:blip r:embed="rId41"/>
        <a:stretch/>
      </xdr:blipFill>
      <xdr:spPr>
        <a:xfrm>
          <a:off x="2374920" y="2133720"/>
          <a:ext cx="682920" cy="419040"/>
        </a:xfrm>
        <a:prstGeom prst="rect">
          <a:avLst/>
        </a:prstGeom>
        <a:ln w="0">
          <a:noFill/>
        </a:ln>
      </xdr:spPr>
    </xdr:pic>
    <xdr:clientData/>
  </xdr:twoCellAnchor>
  <xdr:twoCellAnchor editAs="oneCell">
    <xdr:from>
      <xdr:col>3</xdr:col>
      <xdr:colOff>681120</xdr:colOff>
      <xdr:row>6</xdr:row>
      <xdr:rowOff>0</xdr:rowOff>
    </xdr:from>
    <xdr:to>
      <xdr:col>3</xdr:col>
      <xdr:colOff>1350360</xdr:colOff>
      <xdr:row>6</xdr:row>
      <xdr:rowOff>419040</xdr:rowOff>
    </xdr:to>
    <xdr:pic>
      <xdr:nvPicPr>
        <xdr:cNvPr id="42" name="Picture 862" descr="clip_image002.png"/>
        <xdr:cNvPicPr/>
      </xdr:nvPicPr>
      <xdr:blipFill>
        <a:blip r:embed="rId42"/>
        <a:stretch/>
      </xdr:blipFill>
      <xdr:spPr>
        <a:xfrm>
          <a:off x="3056040" y="2133720"/>
          <a:ext cx="669240" cy="419040"/>
        </a:xfrm>
        <a:prstGeom prst="rect">
          <a:avLst/>
        </a:prstGeom>
        <a:ln w="0">
          <a:noFill/>
        </a:ln>
      </xdr:spPr>
    </xdr:pic>
    <xdr:clientData/>
  </xdr:twoCellAnchor>
  <xdr:twoCellAnchor editAs="oneCell">
    <xdr:from>
      <xdr:col>3</xdr:col>
      <xdr:colOff>1260360</xdr:colOff>
      <xdr:row>9</xdr:row>
      <xdr:rowOff>240840</xdr:rowOff>
    </xdr:from>
    <xdr:to>
      <xdr:col>4</xdr:col>
      <xdr:colOff>188280</xdr:colOff>
      <xdr:row>10</xdr:row>
      <xdr:rowOff>240840</xdr:rowOff>
    </xdr:to>
    <xdr:pic>
      <xdr:nvPicPr>
        <xdr:cNvPr id="43" name="Picture 863" descr="clip_image003.png"/>
        <xdr:cNvPicPr/>
      </xdr:nvPicPr>
      <xdr:blipFill>
        <a:blip r:embed="rId43"/>
        <a:stretch/>
      </xdr:blipFill>
      <xdr:spPr>
        <a:xfrm>
          <a:off x="3635280" y="3631680"/>
          <a:ext cx="667080" cy="419040"/>
        </a:xfrm>
        <a:prstGeom prst="rect">
          <a:avLst/>
        </a:prstGeom>
        <a:ln w="0">
          <a:noFill/>
        </a:ln>
      </xdr:spPr>
    </xdr:pic>
    <xdr:clientData/>
  </xdr:twoCellAnchor>
  <xdr:twoCellAnchor editAs="oneCell">
    <xdr:from>
      <xdr:col>3</xdr:col>
      <xdr:colOff>0</xdr:colOff>
      <xdr:row>7</xdr:row>
      <xdr:rowOff>0</xdr:rowOff>
    </xdr:from>
    <xdr:to>
      <xdr:col>3</xdr:col>
      <xdr:colOff>682920</xdr:colOff>
      <xdr:row>7</xdr:row>
      <xdr:rowOff>419040</xdr:rowOff>
    </xdr:to>
    <xdr:pic>
      <xdr:nvPicPr>
        <xdr:cNvPr id="44" name="Picture 861" descr="clip_image001.png"/>
        <xdr:cNvPicPr/>
      </xdr:nvPicPr>
      <xdr:blipFill>
        <a:blip r:embed="rId44"/>
        <a:stretch/>
      </xdr:blipFill>
      <xdr:spPr>
        <a:xfrm>
          <a:off x="2374920" y="2552760"/>
          <a:ext cx="682920" cy="419040"/>
        </a:xfrm>
        <a:prstGeom prst="rect">
          <a:avLst/>
        </a:prstGeom>
        <a:ln w="0">
          <a:noFill/>
        </a:ln>
      </xdr:spPr>
    </xdr:pic>
    <xdr:clientData/>
  </xdr:twoCellAnchor>
  <xdr:twoCellAnchor editAs="oneCell">
    <xdr:from>
      <xdr:col>3</xdr:col>
      <xdr:colOff>681120</xdr:colOff>
      <xdr:row>7</xdr:row>
      <xdr:rowOff>0</xdr:rowOff>
    </xdr:from>
    <xdr:to>
      <xdr:col>3</xdr:col>
      <xdr:colOff>1350360</xdr:colOff>
      <xdr:row>7</xdr:row>
      <xdr:rowOff>419040</xdr:rowOff>
    </xdr:to>
    <xdr:pic>
      <xdr:nvPicPr>
        <xdr:cNvPr id="45" name="Picture 862" descr="clip_image002.png"/>
        <xdr:cNvPicPr/>
      </xdr:nvPicPr>
      <xdr:blipFill>
        <a:blip r:embed="rId45"/>
        <a:stretch/>
      </xdr:blipFill>
      <xdr:spPr>
        <a:xfrm>
          <a:off x="3056040" y="2552760"/>
          <a:ext cx="669240" cy="4190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4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4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4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45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0</xdr:colOff>
      <xdr:row>48</xdr:row>
      <xdr:rowOff>0</xdr:rowOff>
    </xdr:from>
    <xdr:to>
      <xdr:col>3</xdr:col>
      <xdr:colOff>682920</xdr:colOff>
      <xdr:row>48</xdr:row>
      <xdr:rowOff>419400</xdr:rowOff>
    </xdr:to>
    <xdr:pic>
      <xdr:nvPicPr>
        <xdr:cNvPr id="46" name="Picture 861" descr="clip_image001.png"/>
        <xdr:cNvPicPr/>
      </xdr:nvPicPr>
      <xdr:blipFill>
        <a:blip r:embed="rId46"/>
        <a:stretch/>
      </xdr:blipFill>
      <xdr:spPr>
        <a:xfrm>
          <a:off x="2374920" y="17665560"/>
          <a:ext cx="682920" cy="419400"/>
        </a:xfrm>
        <a:prstGeom prst="rect">
          <a:avLst/>
        </a:prstGeom>
        <a:ln w="0">
          <a:noFill/>
        </a:ln>
      </xdr:spPr>
    </xdr:pic>
    <xdr:clientData/>
  </xdr:twoCellAnchor>
  <xdr:twoCellAnchor editAs="oneCell">
    <xdr:from>
      <xdr:col>3</xdr:col>
      <xdr:colOff>681120</xdr:colOff>
      <xdr:row>48</xdr:row>
      <xdr:rowOff>0</xdr:rowOff>
    </xdr:from>
    <xdr:to>
      <xdr:col>3</xdr:col>
      <xdr:colOff>1350360</xdr:colOff>
      <xdr:row>48</xdr:row>
      <xdr:rowOff>419400</xdr:rowOff>
    </xdr:to>
    <xdr:pic>
      <xdr:nvPicPr>
        <xdr:cNvPr id="47" name="Picture 862" descr="clip_image002.png"/>
        <xdr:cNvPicPr/>
      </xdr:nvPicPr>
      <xdr:blipFill>
        <a:blip r:embed="rId47"/>
        <a:stretch/>
      </xdr:blipFill>
      <xdr:spPr>
        <a:xfrm>
          <a:off x="3056040" y="17665560"/>
          <a:ext cx="669240" cy="419400"/>
        </a:xfrm>
        <a:prstGeom prst="rect">
          <a:avLst/>
        </a:prstGeom>
        <a:ln w="0">
          <a:noFill/>
        </a:ln>
      </xdr:spPr>
    </xdr:pic>
    <xdr:clientData/>
  </xdr:twoCellAnchor>
  <xdr:twoCellAnchor editAs="oneCell">
    <xdr:from>
      <xdr:col>3</xdr:col>
      <xdr:colOff>1260360</xdr:colOff>
      <xdr:row>50</xdr:row>
      <xdr:rowOff>240480</xdr:rowOff>
    </xdr:from>
    <xdr:to>
      <xdr:col>4</xdr:col>
      <xdr:colOff>188280</xdr:colOff>
      <xdr:row>51</xdr:row>
      <xdr:rowOff>240480</xdr:rowOff>
    </xdr:to>
    <xdr:pic>
      <xdr:nvPicPr>
        <xdr:cNvPr id="48" name="Picture 863" descr="clip_image003.png"/>
        <xdr:cNvPicPr/>
      </xdr:nvPicPr>
      <xdr:blipFill>
        <a:blip r:embed="rId48"/>
        <a:stretch/>
      </xdr:blipFill>
      <xdr:spPr>
        <a:xfrm>
          <a:off x="3635280" y="18744480"/>
          <a:ext cx="667080" cy="419040"/>
        </a:xfrm>
        <a:prstGeom prst="rect">
          <a:avLst/>
        </a:prstGeom>
        <a:ln w="0">
          <a:noFill/>
        </a:ln>
      </xdr:spPr>
    </xdr:pic>
    <xdr:clientData/>
  </xdr:twoCellAnchor>
  <xdr:twoCellAnchor editAs="oneCell">
    <xdr:from>
      <xdr:col>4</xdr:col>
      <xdr:colOff>303840</xdr:colOff>
      <xdr:row>48</xdr:row>
      <xdr:rowOff>0</xdr:rowOff>
    </xdr:from>
    <xdr:to>
      <xdr:col>6</xdr:col>
      <xdr:colOff>72720</xdr:colOff>
      <xdr:row>48</xdr:row>
      <xdr:rowOff>419400</xdr:rowOff>
    </xdr:to>
    <xdr:pic>
      <xdr:nvPicPr>
        <xdr:cNvPr id="49" name="Picture 864" descr="clip_image004.png"/>
        <xdr:cNvPicPr/>
      </xdr:nvPicPr>
      <xdr:blipFill>
        <a:blip r:embed="rId49"/>
        <a:stretch/>
      </xdr:blipFill>
      <xdr:spPr>
        <a:xfrm>
          <a:off x="4417920" y="17665560"/>
          <a:ext cx="665640" cy="419400"/>
        </a:xfrm>
        <a:prstGeom prst="rect">
          <a:avLst/>
        </a:prstGeom>
        <a:ln w="0">
          <a:noFill/>
        </a:ln>
      </xdr:spPr>
    </xdr:pic>
    <xdr:clientData/>
  </xdr:twoCellAnchor>
  <xdr:twoCellAnchor editAs="oneCell">
    <xdr:from>
      <xdr:col>3</xdr:col>
      <xdr:colOff>0</xdr:colOff>
      <xdr:row>48</xdr:row>
      <xdr:rowOff>0</xdr:rowOff>
    </xdr:from>
    <xdr:to>
      <xdr:col>3</xdr:col>
      <xdr:colOff>682920</xdr:colOff>
      <xdr:row>48</xdr:row>
      <xdr:rowOff>419400</xdr:rowOff>
    </xdr:to>
    <xdr:pic>
      <xdr:nvPicPr>
        <xdr:cNvPr id="50" name="Picture 861" descr="clip_image001.png"/>
        <xdr:cNvPicPr/>
      </xdr:nvPicPr>
      <xdr:blipFill>
        <a:blip r:embed="rId50"/>
        <a:stretch/>
      </xdr:blipFill>
      <xdr:spPr>
        <a:xfrm>
          <a:off x="2374920" y="17665560"/>
          <a:ext cx="682920" cy="419400"/>
        </a:xfrm>
        <a:prstGeom prst="rect">
          <a:avLst/>
        </a:prstGeom>
        <a:ln w="0">
          <a:noFill/>
        </a:ln>
      </xdr:spPr>
    </xdr:pic>
    <xdr:clientData/>
  </xdr:twoCellAnchor>
  <xdr:twoCellAnchor editAs="oneCell">
    <xdr:from>
      <xdr:col>3</xdr:col>
      <xdr:colOff>681120</xdr:colOff>
      <xdr:row>48</xdr:row>
      <xdr:rowOff>0</xdr:rowOff>
    </xdr:from>
    <xdr:to>
      <xdr:col>3</xdr:col>
      <xdr:colOff>1350360</xdr:colOff>
      <xdr:row>48</xdr:row>
      <xdr:rowOff>419400</xdr:rowOff>
    </xdr:to>
    <xdr:pic>
      <xdr:nvPicPr>
        <xdr:cNvPr id="51" name="Picture 862" descr="clip_image002.png"/>
        <xdr:cNvPicPr/>
      </xdr:nvPicPr>
      <xdr:blipFill>
        <a:blip r:embed="rId51"/>
        <a:stretch/>
      </xdr:blipFill>
      <xdr:spPr>
        <a:xfrm>
          <a:off x="3056040" y="17665560"/>
          <a:ext cx="669240" cy="419400"/>
        </a:xfrm>
        <a:prstGeom prst="rect">
          <a:avLst/>
        </a:prstGeom>
        <a:ln w="0">
          <a:noFill/>
        </a:ln>
      </xdr:spPr>
    </xdr:pic>
    <xdr:clientData/>
  </xdr:twoCellAnchor>
  <xdr:twoCellAnchor editAs="oneCell">
    <xdr:from>
      <xdr:col>3</xdr:col>
      <xdr:colOff>1260360</xdr:colOff>
      <xdr:row>51</xdr:row>
      <xdr:rowOff>240480</xdr:rowOff>
    </xdr:from>
    <xdr:to>
      <xdr:col>4</xdr:col>
      <xdr:colOff>188280</xdr:colOff>
      <xdr:row>52</xdr:row>
      <xdr:rowOff>240840</xdr:rowOff>
    </xdr:to>
    <xdr:pic>
      <xdr:nvPicPr>
        <xdr:cNvPr id="52" name="Picture 863" descr="clip_image003.png"/>
        <xdr:cNvPicPr/>
      </xdr:nvPicPr>
      <xdr:blipFill>
        <a:blip r:embed="rId52"/>
        <a:stretch/>
      </xdr:blipFill>
      <xdr:spPr>
        <a:xfrm>
          <a:off x="3635280" y="19163520"/>
          <a:ext cx="667080" cy="419400"/>
        </a:xfrm>
        <a:prstGeom prst="rect">
          <a:avLst/>
        </a:prstGeom>
        <a:ln w="0">
          <a:noFill/>
        </a:ln>
      </xdr:spPr>
    </xdr:pic>
    <xdr:clientData/>
  </xdr:twoCellAnchor>
  <xdr:twoCellAnchor editAs="oneCell">
    <xdr:from>
      <xdr:col>3</xdr:col>
      <xdr:colOff>0</xdr:colOff>
      <xdr:row>49</xdr:row>
      <xdr:rowOff>0</xdr:rowOff>
    </xdr:from>
    <xdr:to>
      <xdr:col>3</xdr:col>
      <xdr:colOff>682920</xdr:colOff>
      <xdr:row>49</xdr:row>
      <xdr:rowOff>419040</xdr:rowOff>
    </xdr:to>
    <xdr:pic>
      <xdr:nvPicPr>
        <xdr:cNvPr id="53" name="Picture 861" descr="clip_image001.png"/>
        <xdr:cNvPicPr/>
      </xdr:nvPicPr>
      <xdr:blipFill>
        <a:blip r:embed="rId53"/>
        <a:stretch/>
      </xdr:blipFill>
      <xdr:spPr>
        <a:xfrm>
          <a:off x="2374920" y="18084960"/>
          <a:ext cx="682920" cy="419040"/>
        </a:xfrm>
        <a:prstGeom prst="rect">
          <a:avLst/>
        </a:prstGeom>
        <a:ln w="0">
          <a:noFill/>
        </a:ln>
      </xdr:spPr>
    </xdr:pic>
    <xdr:clientData/>
  </xdr:twoCellAnchor>
  <xdr:twoCellAnchor editAs="oneCell">
    <xdr:from>
      <xdr:col>3</xdr:col>
      <xdr:colOff>681120</xdr:colOff>
      <xdr:row>49</xdr:row>
      <xdr:rowOff>0</xdr:rowOff>
    </xdr:from>
    <xdr:to>
      <xdr:col>3</xdr:col>
      <xdr:colOff>1350360</xdr:colOff>
      <xdr:row>49</xdr:row>
      <xdr:rowOff>419040</xdr:rowOff>
    </xdr:to>
    <xdr:pic>
      <xdr:nvPicPr>
        <xdr:cNvPr id="54" name="Picture 862" descr="clip_image002.png"/>
        <xdr:cNvPicPr/>
      </xdr:nvPicPr>
      <xdr:blipFill>
        <a:blip r:embed="rId54"/>
        <a:stretch/>
      </xdr:blipFill>
      <xdr:spPr>
        <a:xfrm>
          <a:off x="3056040" y="18084960"/>
          <a:ext cx="669240" cy="419040"/>
        </a:xfrm>
        <a:prstGeom prst="rect">
          <a:avLst/>
        </a:prstGeom>
        <a:ln w="0">
          <a:noFill/>
        </a:ln>
      </xdr:spPr>
    </xdr:pic>
    <xdr:clientData/>
  </xdr:twoCellAnchor>
  <xdr:twoCellAnchor editAs="oneCell">
    <xdr:from>
      <xdr:col>3</xdr:col>
      <xdr:colOff>0</xdr:colOff>
      <xdr:row>90</xdr:row>
      <xdr:rowOff>0</xdr:rowOff>
    </xdr:from>
    <xdr:to>
      <xdr:col>3</xdr:col>
      <xdr:colOff>682920</xdr:colOff>
      <xdr:row>90</xdr:row>
      <xdr:rowOff>419040</xdr:rowOff>
    </xdr:to>
    <xdr:pic>
      <xdr:nvPicPr>
        <xdr:cNvPr id="55" name="Picture 861" descr="clip_image001.png"/>
        <xdr:cNvPicPr/>
      </xdr:nvPicPr>
      <xdr:blipFill>
        <a:blip r:embed="rId55"/>
        <a:stretch/>
      </xdr:blipFill>
      <xdr:spPr>
        <a:xfrm>
          <a:off x="2374920" y="33197760"/>
          <a:ext cx="682920" cy="419040"/>
        </a:xfrm>
        <a:prstGeom prst="rect">
          <a:avLst/>
        </a:prstGeom>
        <a:ln w="0">
          <a:noFill/>
        </a:ln>
      </xdr:spPr>
    </xdr:pic>
    <xdr:clientData/>
  </xdr:twoCellAnchor>
  <xdr:twoCellAnchor editAs="oneCell">
    <xdr:from>
      <xdr:col>3</xdr:col>
      <xdr:colOff>681120</xdr:colOff>
      <xdr:row>90</xdr:row>
      <xdr:rowOff>0</xdr:rowOff>
    </xdr:from>
    <xdr:to>
      <xdr:col>3</xdr:col>
      <xdr:colOff>1350360</xdr:colOff>
      <xdr:row>90</xdr:row>
      <xdr:rowOff>419040</xdr:rowOff>
    </xdr:to>
    <xdr:pic>
      <xdr:nvPicPr>
        <xdr:cNvPr id="56" name="Picture 862" descr="clip_image002.png"/>
        <xdr:cNvPicPr/>
      </xdr:nvPicPr>
      <xdr:blipFill>
        <a:blip r:embed="rId56"/>
        <a:stretch/>
      </xdr:blipFill>
      <xdr:spPr>
        <a:xfrm>
          <a:off x="3056040" y="33197760"/>
          <a:ext cx="669240" cy="419040"/>
        </a:xfrm>
        <a:prstGeom prst="rect">
          <a:avLst/>
        </a:prstGeom>
        <a:ln w="0">
          <a:noFill/>
        </a:ln>
      </xdr:spPr>
    </xdr:pic>
    <xdr:clientData/>
  </xdr:twoCellAnchor>
  <xdr:twoCellAnchor editAs="oneCell">
    <xdr:from>
      <xdr:col>3</xdr:col>
      <xdr:colOff>1260360</xdr:colOff>
      <xdr:row>92</xdr:row>
      <xdr:rowOff>240840</xdr:rowOff>
    </xdr:from>
    <xdr:to>
      <xdr:col>4</xdr:col>
      <xdr:colOff>188280</xdr:colOff>
      <xdr:row>93</xdr:row>
      <xdr:rowOff>240480</xdr:rowOff>
    </xdr:to>
    <xdr:pic>
      <xdr:nvPicPr>
        <xdr:cNvPr id="57" name="Picture 863" descr="clip_image003.png"/>
        <xdr:cNvPicPr/>
      </xdr:nvPicPr>
      <xdr:blipFill>
        <a:blip r:embed="rId57"/>
        <a:stretch/>
      </xdr:blipFill>
      <xdr:spPr>
        <a:xfrm>
          <a:off x="3635280" y="34276680"/>
          <a:ext cx="667080" cy="419040"/>
        </a:xfrm>
        <a:prstGeom prst="rect">
          <a:avLst/>
        </a:prstGeom>
        <a:ln w="0">
          <a:noFill/>
        </a:ln>
      </xdr:spPr>
    </xdr:pic>
    <xdr:clientData/>
  </xdr:twoCellAnchor>
  <xdr:twoCellAnchor editAs="oneCell">
    <xdr:from>
      <xdr:col>4</xdr:col>
      <xdr:colOff>303840</xdr:colOff>
      <xdr:row>90</xdr:row>
      <xdr:rowOff>0</xdr:rowOff>
    </xdr:from>
    <xdr:to>
      <xdr:col>6</xdr:col>
      <xdr:colOff>72720</xdr:colOff>
      <xdr:row>90</xdr:row>
      <xdr:rowOff>419040</xdr:rowOff>
    </xdr:to>
    <xdr:pic>
      <xdr:nvPicPr>
        <xdr:cNvPr id="58" name="Picture 864" descr="clip_image004.png"/>
        <xdr:cNvPicPr/>
      </xdr:nvPicPr>
      <xdr:blipFill>
        <a:blip r:embed="rId58"/>
        <a:stretch/>
      </xdr:blipFill>
      <xdr:spPr>
        <a:xfrm>
          <a:off x="4417920" y="33197760"/>
          <a:ext cx="665640" cy="419040"/>
        </a:xfrm>
        <a:prstGeom prst="rect">
          <a:avLst/>
        </a:prstGeom>
        <a:ln w="0">
          <a:noFill/>
        </a:ln>
      </xdr:spPr>
    </xdr:pic>
    <xdr:clientData/>
  </xdr:twoCellAnchor>
  <xdr:twoCellAnchor editAs="oneCell">
    <xdr:from>
      <xdr:col>3</xdr:col>
      <xdr:colOff>0</xdr:colOff>
      <xdr:row>90</xdr:row>
      <xdr:rowOff>0</xdr:rowOff>
    </xdr:from>
    <xdr:to>
      <xdr:col>3</xdr:col>
      <xdr:colOff>682920</xdr:colOff>
      <xdr:row>90</xdr:row>
      <xdr:rowOff>419040</xdr:rowOff>
    </xdr:to>
    <xdr:pic>
      <xdr:nvPicPr>
        <xdr:cNvPr id="59" name="Picture 861" descr="clip_image001.png"/>
        <xdr:cNvPicPr/>
      </xdr:nvPicPr>
      <xdr:blipFill>
        <a:blip r:embed="rId59"/>
        <a:stretch/>
      </xdr:blipFill>
      <xdr:spPr>
        <a:xfrm>
          <a:off x="2374920" y="33197760"/>
          <a:ext cx="682920" cy="419040"/>
        </a:xfrm>
        <a:prstGeom prst="rect">
          <a:avLst/>
        </a:prstGeom>
        <a:ln w="0">
          <a:noFill/>
        </a:ln>
      </xdr:spPr>
    </xdr:pic>
    <xdr:clientData/>
  </xdr:twoCellAnchor>
  <xdr:twoCellAnchor editAs="oneCell">
    <xdr:from>
      <xdr:col>3</xdr:col>
      <xdr:colOff>681120</xdr:colOff>
      <xdr:row>90</xdr:row>
      <xdr:rowOff>0</xdr:rowOff>
    </xdr:from>
    <xdr:to>
      <xdr:col>3</xdr:col>
      <xdr:colOff>1350360</xdr:colOff>
      <xdr:row>90</xdr:row>
      <xdr:rowOff>419040</xdr:rowOff>
    </xdr:to>
    <xdr:pic>
      <xdr:nvPicPr>
        <xdr:cNvPr id="60" name="Picture 862" descr="clip_image002.png"/>
        <xdr:cNvPicPr/>
      </xdr:nvPicPr>
      <xdr:blipFill>
        <a:blip r:embed="rId60"/>
        <a:stretch/>
      </xdr:blipFill>
      <xdr:spPr>
        <a:xfrm>
          <a:off x="3056040" y="33197760"/>
          <a:ext cx="669240" cy="419040"/>
        </a:xfrm>
        <a:prstGeom prst="rect">
          <a:avLst/>
        </a:prstGeom>
        <a:ln w="0">
          <a:noFill/>
        </a:ln>
      </xdr:spPr>
    </xdr:pic>
    <xdr:clientData/>
  </xdr:twoCellAnchor>
  <xdr:twoCellAnchor editAs="oneCell">
    <xdr:from>
      <xdr:col>3</xdr:col>
      <xdr:colOff>1260360</xdr:colOff>
      <xdr:row>93</xdr:row>
      <xdr:rowOff>240480</xdr:rowOff>
    </xdr:from>
    <xdr:to>
      <xdr:col>4</xdr:col>
      <xdr:colOff>188280</xdr:colOff>
      <xdr:row>94</xdr:row>
      <xdr:rowOff>240480</xdr:rowOff>
    </xdr:to>
    <xdr:pic>
      <xdr:nvPicPr>
        <xdr:cNvPr id="61" name="Picture 863" descr="clip_image003.png"/>
        <xdr:cNvPicPr/>
      </xdr:nvPicPr>
      <xdr:blipFill>
        <a:blip r:embed="rId61"/>
        <a:stretch/>
      </xdr:blipFill>
      <xdr:spPr>
        <a:xfrm>
          <a:off x="3635280" y="34695720"/>
          <a:ext cx="667080" cy="419040"/>
        </a:xfrm>
        <a:prstGeom prst="rect">
          <a:avLst/>
        </a:prstGeom>
        <a:ln w="0">
          <a:noFill/>
        </a:ln>
      </xdr:spPr>
    </xdr:pic>
    <xdr:clientData/>
  </xdr:twoCellAnchor>
  <xdr:twoCellAnchor editAs="oneCell">
    <xdr:from>
      <xdr:col>3</xdr:col>
      <xdr:colOff>0</xdr:colOff>
      <xdr:row>91</xdr:row>
      <xdr:rowOff>0</xdr:rowOff>
    </xdr:from>
    <xdr:to>
      <xdr:col>3</xdr:col>
      <xdr:colOff>682920</xdr:colOff>
      <xdr:row>91</xdr:row>
      <xdr:rowOff>419040</xdr:rowOff>
    </xdr:to>
    <xdr:pic>
      <xdr:nvPicPr>
        <xdr:cNvPr id="62" name="Picture 861" descr="clip_image001.png"/>
        <xdr:cNvPicPr/>
      </xdr:nvPicPr>
      <xdr:blipFill>
        <a:blip r:embed="rId62"/>
        <a:stretch/>
      </xdr:blipFill>
      <xdr:spPr>
        <a:xfrm>
          <a:off x="2374920" y="33616800"/>
          <a:ext cx="682920" cy="419040"/>
        </a:xfrm>
        <a:prstGeom prst="rect">
          <a:avLst/>
        </a:prstGeom>
        <a:ln w="0">
          <a:noFill/>
        </a:ln>
      </xdr:spPr>
    </xdr:pic>
    <xdr:clientData/>
  </xdr:twoCellAnchor>
  <xdr:twoCellAnchor editAs="oneCell">
    <xdr:from>
      <xdr:col>3</xdr:col>
      <xdr:colOff>681120</xdr:colOff>
      <xdr:row>91</xdr:row>
      <xdr:rowOff>0</xdr:rowOff>
    </xdr:from>
    <xdr:to>
      <xdr:col>3</xdr:col>
      <xdr:colOff>1350360</xdr:colOff>
      <xdr:row>91</xdr:row>
      <xdr:rowOff>419040</xdr:rowOff>
    </xdr:to>
    <xdr:pic>
      <xdr:nvPicPr>
        <xdr:cNvPr id="63" name="Picture 862" descr="clip_image002.png"/>
        <xdr:cNvPicPr/>
      </xdr:nvPicPr>
      <xdr:blipFill>
        <a:blip r:embed="rId63"/>
        <a:stretch/>
      </xdr:blipFill>
      <xdr:spPr>
        <a:xfrm>
          <a:off x="3056040" y="33616800"/>
          <a:ext cx="669240" cy="419040"/>
        </a:xfrm>
        <a:prstGeom prst="rect">
          <a:avLst/>
        </a:prstGeom>
        <a:ln w="0">
          <a:noFill/>
        </a:ln>
      </xdr:spPr>
    </xdr:pic>
    <xdr:clientData/>
  </xdr:twoCellAnchor>
  <xdr:twoCellAnchor editAs="oneCell">
    <xdr:from>
      <xdr:col>3</xdr:col>
      <xdr:colOff>0</xdr:colOff>
      <xdr:row>132</xdr:row>
      <xdr:rowOff>0</xdr:rowOff>
    </xdr:from>
    <xdr:to>
      <xdr:col>3</xdr:col>
      <xdr:colOff>682920</xdr:colOff>
      <xdr:row>132</xdr:row>
      <xdr:rowOff>419040</xdr:rowOff>
    </xdr:to>
    <xdr:pic>
      <xdr:nvPicPr>
        <xdr:cNvPr id="64" name="Picture 861" descr="clip_image001.png"/>
        <xdr:cNvPicPr/>
      </xdr:nvPicPr>
      <xdr:blipFill>
        <a:blip r:embed="rId64"/>
        <a:stretch/>
      </xdr:blipFill>
      <xdr:spPr>
        <a:xfrm>
          <a:off x="2374920" y="48729960"/>
          <a:ext cx="682920" cy="419040"/>
        </a:xfrm>
        <a:prstGeom prst="rect">
          <a:avLst/>
        </a:prstGeom>
        <a:ln w="0">
          <a:noFill/>
        </a:ln>
      </xdr:spPr>
    </xdr:pic>
    <xdr:clientData/>
  </xdr:twoCellAnchor>
  <xdr:twoCellAnchor editAs="oneCell">
    <xdr:from>
      <xdr:col>3</xdr:col>
      <xdr:colOff>681120</xdr:colOff>
      <xdr:row>132</xdr:row>
      <xdr:rowOff>0</xdr:rowOff>
    </xdr:from>
    <xdr:to>
      <xdr:col>3</xdr:col>
      <xdr:colOff>1350360</xdr:colOff>
      <xdr:row>132</xdr:row>
      <xdr:rowOff>419040</xdr:rowOff>
    </xdr:to>
    <xdr:pic>
      <xdr:nvPicPr>
        <xdr:cNvPr id="65" name="Picture 862" descr="clip_image002.png"/>
        <xdr:cNvPicPr/>
      </xdr:nvPicPr>
      <xdr:blipFill>
        <a:blip r:embed="rId65"/>
        <a:stretch/>
      </xdr:blipFill>
      <xdr:spPr>
        <a:xfrm>
          <a:off x="3056040" y="48729960"/>
          <a:ext cx="669240" cy="419040"/>
        </a:xfrm>
        <a:prstGeom prst="rect">
          <a:avLst/>
        </a:prstGeom>
        <a:ln w="0">
          <a:noFill/>
        </a:ln>
      </xdr:spPr>
    </xdr:pic>
    <xdr:clientData/>
  </xdr:twoCellAnchor>
  <xdr:twoCellAnchor editAs="oneCell">
    <xdr:from>
      <xdr:col>3</xdr:col>
      <xdr:colOff>1260360</xdr:colOff>
      <xdr:row>134</xdr:row>
      <xdr:rowOff>240840</xdr:rowOff>
    </xdr:from>
    <xdr:to>
      <xdr:col>4</xdr:col>
      <xdr:colOff>188280</xdr:colOff>
      <xdr:row>135</xdr:row>
      <xdr:rowOff>240840</xdr:rowOff>
    </xdr:to>
    <xdr:pic>
      <xdr:nvPicPr>
        <xdr:cNvPr id="66" name="Picture 863" descr="clip_image003.png"/>
        <xdr:cNvPicPr/>
      </xdr:nvPicPr>
      <xdr:blipFill>
        <a:blip r:embed="rId66"/>
        <a:stretch/>
      </xdr:blipFill>
      <xdr:spPr>
        <a:xfrm>
          <a:off x="3635280" y="49808880"/>
          <a:ext cx="667080" cy="419040"/>
        </a:xfrm>
        <a:prstGeom prst="rect">
          <a:avLst/>
        </a:prstGeom>
        <a:ln w="0">
          <a:noFill/>
        </a:ln>
      </xdr:spPr>
    </xdr:pic>
    <xdr:clientData/>
  </xdr:twoCellAnchor>
  <xdr:twoCellAnchor editAs="oneCell">
    <xdr:from>
      <xdr:col>4</xdr:col>
      <xdr:colOff>303840</xdr:colOff>
      <xdr:row>132</xdr:row>
      <xdr:rowOff>0</xdr:rowOff>
    </xdr:from>
    <xdr:to>
      <xdr:col>6</xdr:col>
      <xdr:colOff>72720</xdr:colOff>
      <xdr:row>132</xdr:row>
      <xdr:rowOff>419040</xdr:rowOff>
    </xdr:to>
    <xdr:pic>
      <xdr:nvPicPr>
        <xdr:cNvPr id="67" name="Picture 864" descr="clip_image004.png"/>
        <xdr:cNvPicPr/>
      </xdr:nvPicPr>
      <xdr:blipFill>
        <a:blip r:embed="rId67"/>
        <a:stretch/>
      </xdr:blipFill>
      <xdr:spPr>
        <a:xfrm>
          <a:off x="4417920" y="48729960"/>
          <a:ext cx="665640" cy="419040"/>
        </a:xfrm>
        <a:prstGeom prst="rect">
          <a:avLst/>
        </a:prstGeom>
        <a:ln w="0">
          <a:noFill/>
        </a:ln>
      </xdr:spPr>
    </xdr:pic>
    <xdr:clientData/>
  </xdr:twoCellAnchor>
  <xdr:twoCellAnchor editAs="oneCell">
    <xdr:from>
      <xdr:col>3</xdr:col>
      <xdr:colOff>0</xdr:colOff>
      <xdr:row>132</xdr:row>
      <xdr:rowOff>0</xdr:rowOff>
    </xdr:from>
    <xdr:to>
      <xdr:col>3</xdr:col>
      <xdr:colOff>682920</xdr:colOff>
      <xdr:row>132</xdr:row>
      <xdr:rowOff>419040</xdr:rowOff>
    </xdr:to>
    <xdr:pic>
      <xdr:nvPicPr>
        <xdr:cNvPr id="68" name="Picture 861" descr="clip_image001.png"/>
        <xdr:cNvPicPr/>
      </xdr:nvPicPr>
      <xdr:blipFill>
        <a:blip r:embed="rId68"/>
        <a:stretch/>
      </xdr:blipFill>
      <xdr:spPr>
        <a:xfrm>
          <a:off x="2374920" y="48729960"/>
          <a:ext cx="682920" cy="419040"/>
        </a:xfrm>
        <a:prstGeom prst="rect">
          <a:avLst/>
        </a:prstGeom>
        <a:ln w="0">
          <a:noFill/>
        </a:ln>
      </xdr:spPr>
    </xdr:pic>
    <xdr:clientData/>
  </xdr:twoCellAnchor>
  <xdr:twoCellAnchor editAs="oneCell">
    <xdr:from>
      <xdr:col>3</xdr:col>
      <xdr:colOff>681120</xdr:colOff>
      <xdr:row>132</xdr:row>
      <xdr:rowOff>0</xdr:rowOff>
    </xdr:from>
    <xdr:to>
      <xdr:col>3</xdr:col>
      <xdr:colOff>1350360</xdr:colOff>
      <xdr:row>132</xdr:row>
      <xdr:rowOff>419040</xdr:rowOff>
    </xdr:to>
    <xdr:pic>
      <xdr:nvPicPr>
        <xdr:cNvPr id="69" name="Picture 862" descr="clip_image002.png"/>
        <xdr:cNvPicPr/>
      </xdr:nvPicPr>
      <xdr:blipFill>
        <a:blip r:embed="rId69"/>
        <a:stretch/>
      </xdr:blipFill>
      <xdr:spPr>
        <a:xfrm>
          <a:off x="3056040" y="48729960"/>
          <a:ext cx="669240" cy="419040"/>
        </a:xfrm>
        <a:prstGeom prst="rect">
          <a:avLst/>
        </a:prstGeom>
        <a:ln w="0">
          <a:noFill/>
        </a:ln>
      </xdr:spPr>
    </xdr:pic>
    <xdr:clientData/>
  </xdr:twoCellAnchor>
  <xdr:twoCellAnchor editAs="oneCell">
    <xdr:from>
      <xdr:col>3</xdr:col>
      <xdr:colOff>1260360</xdr:colOff>
      <xdr:row>135</xdr:row>
      <xdr:rowOff>240840</xdr:rowOff>
    </xdr:from>
    <xdr:to>
      <xdr:col>4</xdr:col>
      <xdr:colOff>188280</xdr:colOff>
      <xdr:row>136</xdr:row>
      <xdr:rowOff>240480</xdr:rowOff>
    </xdr:to>
    <xdr:pic>
      <xdr:nvPicPr>
        <xdr:cNvPr id="70" name="Picture 863" descr="clip_image003.png"/>
        <xdr:cNvPicPr/>
      </xdr:nvPicPr>
      <xdr:blipFill>
        <a:blip r:embed="rId70"/>
        <a:stretch/>
      </xdr:blipFill>
      <xdr:spPr>
        <a:xfrm>
          <a:off x="3635280" y="50227920"/>
          <a:ext cx="667080" cy="419040"/>
        </a:xfrm>
        <a:prstGeom prst="rect">
          <a:avLst/>
        </a:prstGeom>
        <a:ln w="0">
          <a:noFill/>
        </a:ln>
      </xdr:spPr>
    </xdr:pic>
    <xdr:clientData/>
  </xdr:twoCellAnchor>
  <xdr:twoCellAnchor editAs="oneCell">
    <xdr:from>
      <xdr:col>3</xdr:col>
      <xdr:colOff>0</xdr:colOff>
      <xdr:row>133</xdr:row>
      <xdr:rowOff>0</xdr:rowOff>
    </xdr:from>
    <xdr:to>
      <xdr:col>3</xdr:col>
      <xdr:colOff>682920</xdr:colOff>
      <xdr:row>133</xdr:row>
      <xdr:rowOff>419040</xdr:rowOff>
    </xdr:to>
    <xdr:pic>
      <xdr:nvPicPr>
        <xdr:cNvPr id="71" name="Picture 861" descr="clip_image001.png"/>
        <xdr:cNvPicPr/>
      </xdr:nvPicPr>
      <xdr:blipFill>
        <a:blip r:embed="rId71"/>
        <a:stretch/>
      </xdr:blipFill>
      <xdr:spPr>
        <a:xfrm>
          <a:off x="2374920" y="49149000"/>
          <a:ext cx="682920" cy="419040"/>
        </a:xfrm>
        <a:prstGeom prst="rect">
          <a:avLst/>
        </a:prstGeom>
        <a:ln w="0">
          <a:noFill/>
        </a:ln>
      </xdr:spPr>
    </xdr:pic>
    <xdr:clientData/>
  </xdr:twoCellAnchor>
  <xdr:twoCellAnchor editAs="oneCell">
    <xdr:from>
      <xdr:col>3</xdr:col>
      <xdr:colOff>681120</xdr:colOff>
      <xdr:row>133</xdr:row>
      <xdr:rowOff>0</xdr:rowOff>
    </xdr:from>
    <xdr:to>
      <xdr:col>3</xdr:col>
      <xdr:colOff>1350360</xdr:colOff>
      <xdr:row>133</xdr:row>
      <xdr:rowOff>419040</xdr:rowOff>
    </xdr:to>
    <xdr:pic>
      <xdr:nvPicPr>
        <xdr:cNvPr id="72" name="Picture 862" descr="clip_image002.png"/>
        <xdr:cNvPicPr/>
      </xdr:nvPicPr>
      <xdr:blipFill>
        <a:blip r:embed="rId72"/>
        <a:stretch/>
      </xdr:blipFill>
      <xdr:spPr>
        <a:xfrm>
          <a:off x="3056040" y="49149000"/>
          <a:ext cx="669240" cy="419040"/>
        </a:xfrm>
        <a:prstGeom prst="rect">
          <a:avLst/>
        </a:prstGeom>
        <a:ln w="0">
          <a:noFill/>
        </a:ln>
      </xdr:spPr>
    </xdr:pic>
    <xdr:clientData/>
  </xdr:twoCellAnchor>
  <xdr:twoCellAnchor editAs="oneCell">
    <xdr:from>
      <xdr:col>3</xdr:col>
      <xdr:colOff>0</xdr:colOff>
      <xdr:row>168</xdr:row>
      <xdr:rowOff>0</xdr:rowOff>
    </xdr:from>
    <xdr:to>
      <xdr:col>3</xdr:col>
      <xdr:colOff>682920</xdr:colOff>
      <xdr:row>169</xdr:row>
      <xdr:rowOff>203040</xdr:rowOff>
    </xdr:to>
    <xdr:pic>
      <xdr:nvPicPr>
        <xdr:cNvPr id="73" name="Picture 861" descr="clip_image001.png"/>
        <xdr:cNvPicPr/>
      </xdr:nvPicPr>
      <xdr:blipFill>
        <a:blip r:embed="rId73"/>
        <a:stretch/>
      </xdr:blipFill>
      <xdr:spPr>
        <a:xfrm>
          <a:off x="2374920" y="62128440"/>
          <a:ext cx="682920" cy="419040"/>
        </a:xfrm>
        <a:prstGeom prst="rect">
          <a:avLst/>
        </a:prstGeom>
        <a:ln w="0">
          <a:noFill/>
        </a:ln>
      </xdr:spPr>
    </xdr:pic>
    <xdr:clientData/>
  </xdr:twoCellAnchor>
  <xdr:twoCellAnchor editAs="oneCell">
    <xdr:from>
      <xdr:col>3</xdr:col>
      <xdr:colOff>681120</xdr:colOff>
      <xdr:row>168</xdr:row>
      <xdr:rowOff>0</xdr:rowOff>
    </xdr:from>
    <xdr:to>
      <xdr:col>3</xdr:col>
      <xdr:colOff>1350360</xdr:colOff>
      <xdr:row>169</xdr:row>
      <xdr:rowOff>203040</xdr:rowOff>
    </xdr:to>
    <xdr:pic>
      <xdr:nvPicPr>
        <xdr:cNvPr id="74" name="Picture 862" descr="clip_image002.png"/>
        <xdr:cNvPicPr/>
      </xdr:nvPicPr>
      <xdr:blipFill>
        <a:blip r:embed="rId74"/>
        <a:stretch/>
      </xdr:blipFill>
      <xdr:spPr>
        <a:xfrm>
          <a:off x="3056040" y="62128440"/>
          <a:ext cx="669240" cy="419040"/>
        </a:xfrm>
        <a:prstGeom prst="rect">
          <a:avLst/>
        </a:prstGeom>
        <a:ln w="0">
          <a:noFill/>
        </a:ln>
      </xdr:spPr>
    </xdr:pic>
    <xdr:clientData/>
  </xdr:twoCellAnchor>
  <xdr:twoCellAnchor editAs="oneCell">
    <xdr:from>
      <xdr:col>3</xdr:col>
      <xdr:colOff>1260360</xdr:colOff>
      <xdr:row>168</xdr:row>
      <xdr:rowOff>0</xdr:rowOff>
    </xdr:from>
    <xdr:to>
      <xdr:col>4</xdr:col>
      <xdr:colOff>188280</xdr:colOff>
      <xdr:row>169</xdr:row>
      <xdr:rowOff>203040</xdr:rowOff>
    </xdr:to>
    <xdr:pic>
      <xdr:nvPicPr>
        <xdr:cNvPr id="75" name="Picture 863" descr="clip_image003.png"/>
        <xdr:cNvPicPr/>
      </xdr:nvPicPr>
      <xdr:blipFill>
        <a:blip r:embed="rId75"/>
        <a:stretch/>
      </xdr:blipFill>
      <xdr:spPr>
        <a:xfrm>
          <a:off x="3635280" y="62128440"/>
          <a:ext cx="667080" cy="419040"/>
        </a:xfrm>
        <a:prstGeom prst="rect">
          <a:avLst/>
        </a:prstGeom>
        <a:ln w="0">
          <a:noFill/>
        </a:ln>
      </xdr:spPr>
    </xdr:pic>
    <xdr:clientData/>
  </xdr:twoCellAnchor>
  <xdr:twoCellAnchor editAs="oneCell">
    <xdr:from>
      <xdr:col>4</xdr:col>
      <xdr:colOff>303840</xdr:colOff>
      <xdr:row>168</xdr:row>
      <xdr:rowOff>0</xdr:rowOff>
    </xdr:from>
    <xdr:to>
      <xdr:col>6</xdr:col>
      <xdr:colOff>72720</xdr:colOff>
      <xdr:row>169</xdr:row>
      <xdr:rowOff>203040</xdr:rowOff>
    </xdr:to>
    <xdr:pic>
      <xdr:nvPicPr>
        <xdr:cNvPr id="76" name="Picture 864" descr="clip_image004.png"/>
        <xdr:cNvPicPr/>
      </xdr:nvPicPr>
      <xdr:blipFill>
        <a:blip r:embed="rId76"/>
        <a:stretch/>
      </xdr:blipFill>
      <xdr:spPr>
        <a:xfrm>
          <a:off x="4417920" y="62128440"/>
          <a:ext cx="665640" cy="419040"/>
        </a:xfrm>
        <a:prstGeom prst="rect">
          <a:avLst/>
        </a:prstGeom>
        <a:ln w="0">
          <a:noFill/>
        </a:ln>
      </xdr:spPr>
    </xdr:pic>
    <xdr:clientData/>
  </xdr:twoCellAnchor>
  <xdr:twoCellAnchor editAs="oneCell">
    <xdr:from>
      <xdr:col>3</xdr:col>
      <xdr:colOff>0</xdr:colOff>
      <xdr:row>168</xdr:row>
      <xdr:rowOff>0</xdr:rowOff>
    </xdr:from>
    <xdr:to>
      <xdr:col>3</xdr:col>
      <xdr:colOff>682920</xdr:colOff>
      <xdr:row>169</xdr:row>
      <xdr:rowOff>203040</xdr:rowOff>
    </xdr:to>
    <xdr:pic>
      <xdr:nvPicPr>
        <xdr:cNvPr id="77" name="Picture 861" descr="clip_image001.png"/>
        <xdr:cNvPicPr/>
      </xdr:nvPicPr>
      <xdr:blipFill>
        <a:blip r:embed="rId77"/>
        <a:stretch/>
      </xdr:blipFill>
      <xdr:spPr>
        <a:xfrm>
          <a:off x="2374920" y="62128440"/>
          <a:ext cx="682920" cy="419040"/>
        </a:xfrm>
        <a:prstGeom prst="rect">
          <a:avLst/>
        </a:prstGeom>
        <a:ln w="0">
          <a:noFill/>
        </a:ln>
      </xdr:spPr>
    </xdr:pic>
    <xdr:clientData/>
  </xdr:twoCellAnchor>
  <xdr:twoCellAnchor editAs="oneCell">
    <xdr:from>
      <xdr:col>3</xdr:col>
      <xdr:colOff>681120</xdr:colOff>
      <xdr:row>168</xdr:row>
      <xdr:rowOff>0</xdr:rowOff>
    </xdr:from>
    <xdr:to>
      <xdr:col>3</xdr:col>
      <xdr:colOff>1350360</xdr:colOff>
      <xdr:row>169</xdr:row>
      <xdr:rowOff>203040</xdr:rowOff>
    </xdr:to>
    <xdr:pic>
      <xdr:nvPicPr>
        <xdr:cNvPr id="78" name="Picture 862" descr="clip_image002.png"/>
        <xdr:cNvPicPr/>
      </xdr:nvPicPr>
      <xdr:blipFill>
        <a:blip r:embed="rId78"/>
        <a:stretch/>
      </xdr:blipFill>
      <xdr:spPr>
        <a:xfrm>
          <a:off x="3056040" y="62128440"/>
          <a:ext cx="669240" cy="419040"/>
        </a:xfrm>
        <a:prstGeom prst="rect">
          <a:avLst/>
        </a:prstGeom>
        <a:ln w="0">
          <a:noFill/>
        </a:ln>
      </xdr:spPr>
    </xdr:pic>
    <xdr:clientData/>
  </xdr:twoCellAnchor>
  <xdr:twoCellAnchor editAs="oneCell">
    <xdr:from>
      <xdr:col>3</xdr:col>
      <xdr:colOff>1260360</xdr:colOff>
      <xdr:row>168</xdr:row>
      <xdr:rowOff>0</xdr:rowOff>
    </xdr:from>
    <xdr:to>
      <xdr:col>4</xdr:col>
      <xdr:colOff>188280</xdr:colOff>
      <xdr:row>169</xdr:row>
      <xdr:rowOff>203040</xdr:rowOff>
    </xdr:to>
    <xdr:pic>
      <xdr:nvPicPr>
        <xdr:cNvPr id="79" name="Picture 863" descr="clip_image003.png"/>
        <xdr:cNvPicPr/>
      </xdr:nvPicPr>
      <xdr:blipFill>
        <a:blip r:embed="rId79"/>
        <a:stretch/>
      </xdr:blipFill>
      <xdr:spPr>
        <a:xfrm>
          <a:off x="3635280" y="62128440"/>
          <a:ext cx="667080" cy="419040"/>
        </a:xfrm>
        <a:prstGeom prst="rect">
          <a:avLst/>
        </a:prstGeom>
        <a:ln w="0">
          <a:noFill/>
        </a:ln>
      </xdr:spPr>
    </xdr:pic>
    <xdr:clientData/>
  </xdr:twoCellAnchor>
  <xdr:twoCellAnchor editAs="oneCell">
    <xdr:from>
      <xdr:col>3</xdr:col>
      <xdr:colOff>0</xdr:colOff>
      <xdr:row>168</xdr:row>
      <xdr:rowOff>0</xdr:rowOff>
    </xdr:from>
    <xdr:to>
      <xdr:col>3</xdr:col>
      <xdr:colOff>682920</xdr:colOff>
      <xdr:row>169</xdr:row>
      <xdr:rowOff>203040</xdr:rowOff>
    </xdr:to>
    <xdr:pic>
      <xdr:nvPicPr>
        <xdr:cNvPr id="80" name="Picture 861" descr="clip_image001.png"/>
        <xdr:cNvPicPr/>
      </xdr:nvPicPr>
      <xdr:blipFill>
        <a:blip r:embed="rId80"/>
        <a:stretch/>
      </xdr:blipFill>
      <xdr:spPr>
        <a:xfrm>
          <a:off x="2374920" y="62128440"/>
          <a:ext cx="682920" cy="419040"/>
        </a:xfrm>
        <a:prstGeom prst="rect">
          <a:avLst/>
        </a:prstGeom>
        <a:ln w="0">
          <a:noFill/>
        </a:ln>
      </xdr:spPr>
    </xdr:pic>
    <xdr:clientData/>
  </xdr:twoCellAnchor>
  <xdr:twoCellAnchor editAs="oneCell">
    <xdr:from>
      <xdr:col>3</xdr:col>
      <xdr:colOff>681120</xdr:colOff>
      <xdr:row>168</xdr:row>
      <xdr:rowOff>0</xdr:rowOff>
    </xdr:from>
    <xdr:to>
      <xdr:col>3</xdr:col>
      <xdr:colOff>1350360</xdr:colOff>
      <xdr:row>169</xdr:row>
      <xdr:rowOff>203040</xdr:rowOff>
    </xdr:to>
    <xdr:pic>
      <xdr:nvPicPr>
        <xdr:cNvPr id="81" name="Picture 862" descr="clip_image002.png"/>
        <xdr:cNvPicPr/>
      </xdr:nvPicPr>
      <xdr:blipFill>
        <a:blip r:embed="rId81"/>
        <a:stretch/>
      </xdr:blipFill>
      <xdr:spPr>
        <a:xfrm>
          <a:off x="3056040" y="62128440"/>
          <a:ext cx="669240" cy="4190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Relationship Id="rId17" Type="http://schemas.openxmlformats.org/officeDocument/2006/relationships/ctrlProp" Target="../ctrlProps/ctrlProps17.xml"/><Relationship Id="rId18" Type="http://schemas.openxmlformats.org/officeDocument/2006/relationships/ctrlProp" Target="../ctrlProps/ctrlProps18.xml"/><Relationship Id="rId19" Type="http://schemas.openxmlformats.org/officeDocument/2006/relationships/ctrlProp" Target="../ctrlProps/ctrlProps19.xml"/><Relationship Id="rId20" Type="http://schemas.openxmlformats.org/officeDocument/2006/relationships/ctrlProp" Target="../ctrlProps/ctrlProps20.xml"/><Relationship Id="rId21" Type="http://schemas.openxmlformats.org/officeDocument/2006/relationships/ctrlProp" Target="../ctrlProps/ctrlProps21.xml"/><Relationship Id="rId22" Type="http://schemas.openxmlformats.org/officeDocument/2006/relationships/ctrlProp" Target="../ctrlProps/ctrlProps22.xml"/><Relationship Id="rId23" Type="http://schemas.openxmlformats.org/officeDocument/2006/relationships/ctrlProp" Target="../ctrlProps/ctrlProps23.xml"/><Relationship Id="rId24" Type="http://schemas.openxmlformats.org/officeDocument/2006/relationships/ctrlProp" Target="../ctrlProps/ctrlProps24.xml"/><Relationship Id="rId25" Type="http://schemas.openxmlformats.org/officeDocument/2006/relationships/ctrlProp" Target="../ctrlProps/ctrlProps25.xml"/><Relationship Id="rId26" Type="http://schemas.openxmlformats.org/officeDocument/2006/relationships/ctrlProp" Target="../ctrlProps/ctrlProps26.xml"/><Relationship Id="rId27" Type="http://schemas.openxmlformats.org/officeDocument/2006/relationships/ctrlProp" Target="../ctrlProps/ctrlProps27.xml"/><Relationship Id="rId28" Type="http://schemas.openxmlformats.org/officeDocument/2006/relationships/ctrlProp" Target="../ctrlProps/ctrlProps28.xml"/><Relationship Id="rId29" Type="http://schemas.openxmlformats.org/officeDocument/2006/relationships/ctrlProp" Target="../ctrlProps/ctrlProps29.xml"/><Relationship Id="rId30" Type="http://schemas.openxmlformats.org/officeDocument/2006/relationships/ctrlProp" Target="../ctrlProps/ctrlProps30.xml"/><Relationship Id="rId31" Type="http://schemas.openxmlformats.org/officeDocument/2006/relationships/ctrlProp" Target="../ctrlProps/ctrlProps31.xml"/><Relationship Id="rId32" Type="http://schemas.openxmlformats.org/officeDocument/2006/relationships/ctrlProp" Target="../ctrlProps/ctrlProps32.xml"/><Relationship Id="rId33" Type="http://schemas.openxmlformats.org/officeDocument/2006/relationships/ctrlProp" Target="../ctrlProps/ctrlProps33.xml"/><Relationship Id="rId34" Type="http://schemas.openxmlformats.org/officeDocument/2006/relationships/ctrlProp" Target="../ctrlProps/ctrlProps34.xml"/><Relationship Id="rId35" Type="http://schemas.openxmlformats.org/officeDocument/2006/relationships/ctrlProp" Target="../ctrlProps/ctrlProps35.xml"/><Relationship Id="rId36" Type="http://schemas.openxmlformats.org/officeDocument/2006/relationships/ctrlProp" Target="../ctrlProps/ctrlProps36.xml"/><Relationship Id="rId37" Type="http://schemas.openxmlformats.org/officeDocument/2006/relationships/ctrlProp" Target="../ctrlProps/ctrlProps37.xml"/><Relationship Id="rId38" Type="http://schemas.openxmlformats.org/officeDocument/2006/relationships/ctrlProp" Target="../ctrlProps/ctrlProps3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false"/>
  </sheetPr>
  <dimension ref="A1:IV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10.5" defaultRowHeight="18" zeroHeight="false" outlineLevelRow="0" outlineLevelCol="0"/>
  <cols>
    <col collapsed="false" customWidth="true" hidden="false" outlineLevel="0" max="1" min="1" style="1" width="3.5"/>
    <col collapsed="false" customWidth="true" hidden="false" outlineLevel="0" max="3" min="2" style="2" width="5.99"/>
    <col collapsed="false" customWidth="true" hidden="false" outlineLevel="0" max="4" min="4" style="2" width="12.5"/>
    <col collapsed="false" customWidth="true" hidden="false" outlineLevel="0" max="5" min="5" style="2" width="8.83"/>
    <col collapsed="false" customWidth="true" hidden="false" outlineLevel="0" max="6" min="6" style="2" width="5.32"/>
    <col collapsed="false" customWidth="true" hidden="false" outlineLevel="0" max="7" min="7" style="2" width="14.5"/>
    <col collapsed="false" customWidth="true" hidden="false" outlineLevel="0" max="8" min="8" style="2" width="20.32"/>
    <col collapsed="false" customWidth="true" hidden="false" outlineLevel="0" max="9" min="9" style="2" width="11.5"/>
    <col collapsed="false" customWidth="true" hidden="false" outlineLevel="0" max="10" min="10" style="1" width="13.66"/>
    <col collapsed="false" customWidth="true" hidden="false" outlineLevel="0" max="11" min="11" style="3" width="33.99"/>
    <col collapsed="false" customWidth="true" hidden="false" outlineLevel="0" max="12" min="12" style="4" width="13.99"/>
    <col collapsed="false" customWidth="true" hidden="false" outlineLevel="0" max="13" min="13" style="2" width="12.5"/>
    <col collapsed="false" customWidth="true" hidden="false" outlineLevel="0" max="14" min="14" style="5" width="12.82"/>
    <col collapsed="false" customWidth="true" hidden="false" outlineLevel="0" max="15" min="15" style="5" width="17.5"/>
    <col collapsed="false" customWidth="true" hidden="false" outlineLevel="0" max="16" min="16" style="5" width="14.99"/>
    <col collapsed="false" customWidth="true" hidden="false" outlineLevel="0" max="17" min="17" style="5" width="15.32"/>
    <col collapsed="false" customWidth="true" hidden="false" outlineLevel="0" max="225" min="18" style="5" width="12.82"/>
    <col collapsed="false" customWidth="true" hidden="false" outlineLevel="0" max="226" min="226" style="5" width="3.5"/>
    <col collapsed="false" customWidth="true" hidden="false" outlineLevel="0" max="227" min="227" style="5" width="10.83"/>
    <col collapsed="false" customWidth="true" hidden="false" outlineLevel="0" max="228" min="228" style="5" width="6.99"/>
    <col collapsed="false" customWidth="true" hidden="false" outlineLevel="0" max="229" min="229" style="5" width="12.5"/>
    <col collapsed="false" customWidth="true" hidden="false" outlineLevel="0" max="230" min="230" style="5" width="8.83"/>
    <col collapsed="false" customWidth="true" hidden="false" outlineLevel="0" max="231" min="231" style="5" width="5.32"/>
    <col collapsed="false" customWidth="false" hidden="false" outlineLevel="0" max="257" min="232" style="5" width="10.49"/>
  </cols>
  <sheetData>
    <row r="1" customFormat="false" ht="41" hidden="false" customHeight="false" outlineLevel="0" collapsed="false">
      <c r="A1" s="6"/>
      <c r="B1" s="7"/>
      <c r="C1" s="8" t="s">
        <v>0</v>
      </c>
      <c r="D1" s="8"/>
      <c r="E1" s="8"/>
      <c r="F1" s="8"/>
      <c r="G1" s="8"/>
      <c r="H1" s="8"/>
      <c r="I1" s="8"/>
      <c r="J1" s="8"/>
      <c r="K1" s="8"/>
      <c r="L1" s="8"/>
      <c r="M1" s="8"/>
      <c r="N1" s="9"/>
      <c r="O1" s="10"/>
      <c r="P1" s="11"/>
      <c r="Q1" s="12"/>
      <c r="R1" s="12"/>
      <c r="S1" s="12"/>
      <c r="T1" s="12"/>
      <c r="U1" s="12"/>
      <c r="V1" s="12"/>
      <c r="W1" s="12"/>
      <c r="X1" s="12"/>
      <c r="Y1" s="12"/>
      <c r="Z1" s="12"/>
      <c r="AA1" s="12"/>
      <c r="AB1" s="12"/>
      <c r="AC1" s="12"/>
      <c r="AD1" s="12"/>
      <c r="AE1" s="12"/>
      <c r="AF1" s="12"/>
      <c r="AG1" s="12"/>
      <c r="AH1" s="12"/>
      <c r="AI1" s="12"/>
      <c r="AJ1" s="12"/>
      <c r="AK1" s="12"/>
      <c r="AL1" s="12"/>
      <c r="AM1" s="12"/>
      <c r="AN1" s="12"/>
      <c r="AO1" s="12"/>
      <c r="AP1" s="12"/>
      <c r="AQ1" s="12"/>
      <c r="AR1" s="12"/>
      <c r="AS1" s="12"/>
      <c r="AT1" s="12"/>
      <c r="AU1" s="12"/>
      <c r="AV1" s="12"/>
      <c r="AW1" s="12"/>
      <c r="AX1" s="12"/>
      <c r="AY1" s="12"/>
      <c r="AZ1" s="12"/>
      <c r="BA1" s="12"/>
      <c r="BB1" s="12"/>
      <c r="BC1" s="12"/>
      <c r="BD1" s="12"/>
      <c r="BE1" s="12"/>
      <c r="BF1" s="12"/>
      <c r="BG1" s="12"/>
      <c r="BH1" s="12"/>
      <c r="BI1" s="12"/>
      <c r="BJ1" s="12"/>
      <c r="BK1" s="12"/>
      <c r="BL1" s="12"/>
      <c r="BM1" s="12"/>
      <c r="BN1" s="12"/>
      <c r="BO1" s="12"/>
      <c r="BP1" s="12"/>
      <c r="BQ1" s="12"/>
      <c r="BR1" s="12"/>
      <c r="BS1" s="12"/>
      <c r="BT1" s="12"/>
      <c r="BU1" s="12"/>
      <c r="BV1" s="12"/>
      <c r="BW1" s="12"/>
      <c r="BX1" s="12"/>
      <c r="BY1" s="12"/>
      <c r="BZ1" s="12"/>
      <c r="CA1" s="12"/>
      <c r="CB1" s="12"/>
      <c r="CC1" s="12"/>
      <c r="CD1" s="12"/>
      <c r="CE1" s="12"/>
      <c r="CF1" s="12"/>
      <c r="CG1" s="12"/>
      <c r="CH1" s="12"/>
      <c r="CI1" s="12"/>
      <c r="CJ1" s="12"/>
      <c r="CK1" s="12"/>
      <c r="CL1" s="12"/>
      <c r="CM1" s="12"/>
      <c r="CN1" s="12"/>
      <c r="CO1" s="12"/>
      <c r="CP1" s="12"/>
      <c r="CQ1" s="12"/>
      <c r="CR1" s="12"/>
      <c r="CS1" s="12"/>
      <c r="CT1" s="12"/>
      <c r="CU1" s="12"/>
      <c r="CV1" s="12"/>
      <c r="CW1" s="12"/>
      <c r="CX1" s="12"/>
      <c r="CY1" s="12"/>
      <c r="CZ1" s="12"/>
      <c r="DA1" s="12"/>
      <c r="DB1" s="12"/>
      <c r="DC1" s="12"/>
      <c r="DD1" s="12"/>
      <c r="DE1" s="12"/>
      <c r="DF1" s="12"/>
      <c r="DG1" s="12"/>
      <c r="DH1" s="12"/>
      <c r="DI1" s="12"/>
      <c r="DJ1" s="12"/>
      <c r="DK1" s="12"/>
      <c r="DL1" s="12"/>
      <c r="DM1" s="12"/>
      <c r="DN1" s="12"/>
      <c r="DO1" s="12"/>
      <c r="DP1" s="12"/>
      <c r="DQ1" s="12"/>
      <c r="DR1" s="12"/>
      <c r="DS1" s="12"/>
      <c r="DT1" s="12"/>
      <c r="DU1" s="12"/>
      <c r="DV1" s="12"/>
      <c r="DW1" s="12"/>
      <c r="DX1" s="12"/>
      <c r="DY1" s="12"/>
      <c r="DZ1" s="12"/>
      <c r="EA1" s="12"/>
      <c r="EB1" s="12"/>
      <c r="EC1" s="12"/>
      <c r="ED1" s="12"/>
      <c r="EE1" s="12"/>
      <c r="EF1" s="12"/>
      <c r="EG1" s="12"/>
      <c r="EH1" s="12"/>
      <c r="EI1" s="12"/>
      <c r="EJ1" s="12"/>
      <c r="EK1" s="12"/>
      <c r="EL1" s="12"/>
      <c r="EM1" s="12"/>
      <c r="EN1" s="12"/>
      <c r="EO1" s="12"/>
      <c r="EP1" s="12"/>
      <c r="EQ1" s="12"/>
      <c r="ER1" s="12"/>
      <c r="ES1" s="12"/>
      <c r="ET1" s="12"/>
      <c r="EU1" s="12"/>
      <c r="EV1" s="12"/>
      <c r="EW1" s="12"/>
      <c r="EX1" s="12"/>
      <c r="EY1" s="12"/>
      <c r="EZ1" s="12"/>
      <c r="FA1" s="12"/>
      <c r="FB1" s="12"/>
      <c r="FC1" s="12"/>
      <c r="FD1" s="12"/>
      <c r="FE1" s="12"/>
      <c r="FF1" s="12"/>
      <c r="FG1" s="12"/>
      <c r="FH1" s="12"/>
      <c r="FI1" s="12"/>
      <c r="FJ1" s="12"/>
      <c r="FK1" s="12"/>
      <c r="FL1" s="12"/>
      <c r="FM1" s="12"/>
      <c r="FN1" s="12"/>
      <c r="FO1" s="12"/>
      <c r="FP1" s="12"/>
      <c r="FQ1" s="12"/>
      <c r="FR1" s="12"/>
      <c r="FS1" s="12"/>
      <c r="FT1" s="12"/>
      <c r="FU1" s="12"/>
      <c r="FV1" s="12"/>
      <c r="FW1" s="12"/>
      <c r="FX1" s="12"/>
      <c r="FY1" s="12"/>
      <c r="FZ1" s="12"/>
      <c r="GA1" s="12"/>
      <c r="GB1" s="12"/>
      <c r="GC1" s="12"/>
      <c r="GD1" s="12"/>
      <c r="GE1" s="12"/>
      <c r="GF1" s="12"/>
      <c r="GG1" s="12"/>
      <c r="GH1" s="12"/>
      <c r="GI1" s="12"/>
      <c r="GJ1" s="12"/>
      <c r="GK1" s="12"/>
      <c r="GL1" s="12"/>
      <c r="GM1" s="12"/>
      <c r="GN1" s="12"/>
      <c r="GO1" s="12"/>
      <c r="GP1" s="12"/>
      <c r="GQ1" s="12"/>
      <c r="GR1" s="12"/>
      <c r="GS1" s="12"/>
      <c r="GT1" s="12"/>
      <c r="GU1" s="12"/>
      <c r="GV1" s="12"/>
      <c r="GW1" s="12"/>
      <c r="GX1" s="12"/>
      <c r="GY1" s="12"/>
      <c r="GZ1" s="12"/>
      <c r="HA1" s="12"/>
      <c r="HB1" s="12"/>
      <c r="HC1" s="12"/>
      <c r="HD1" s="12"/>
      <c r="HE1" s="12"/>
      <c r="HF1" s="12"/>
      <c r="HG1" s="12"/>
      <c r="HH1" s="12"/>
      <c r="HI1" s="12"/>
      <c r="HJ1" s="12"/>
      <c r="HK1" s="12"/>
      <c r="HL1" s="12"/>
      <c r="HM1" s="12"/>
      <c r="HN1" s="12"/>
      <c r="HO1" s="12"/>
      <c r="HP1" s="12"/>
      <c r="HQ1" s="12"/>
      <c r="HR1" s="12"/>
      <c r="HS1" s="12"/>
      <c r="HT1" s="12"/>
      <c r="HU1" s="12"/>
      <c r="HV1" s="12"/>
      <c r="HW1" s="12"/>
      <c r="HX1" s="12"/>
      <c r="HY1" s="12"/>
      <c r="HZ1" s="12"/>
      <c r="IA1" s="12"/>
      <c r="IB1" s="12"/>
      <c r="IC1" s="12"/>
      <c r="ID1" s="12"/>
      <c r="IE1" s="12"/>
      <c r="IF1" s="12"/>
      <c r="IG1" s="12"/>
      <c r="IH1" s="12"/>
      <c r="II1" s="12"/>
      <c r="IJ1" s="12"/>
      <c r="IK1" s="12"/>
      <c r="IL1" s="12"/>
      <c r="IM1" s="12"/>
      <c r="IN1" s="12"/>
      <c r="IO1" s="12"/>
      <c r="IP1" s="12"/>
      <c r="IQ1" s="12"/>
      <c r="IR1" s="12"/>
      <c r="IS1" s="12"/>
      <c r="IT1" s="12"/>
      <c r="IU1" s="12"/>
      <c r="IV1" s="12"/>
    </row>
    <row r="2" s="17" customFormat="true" ht="21" hidden="false" customHeight="true" outlineLevel="0" collapsed="false">
      <c r="A2" s="13"/>
      <c r="B2" s="14"/>
      <c r="C2" s="14"/>
      <c r="D2" s="14"/>
      <c r="E2" s="14"/>
      <c r="F2" s="14"/>
      <c r="G2" s="14"/>
      <c r="H2" s="14"/>
      <c r="I2" s="14"/>
      <c r="J2" s="14"/>
      <c r="K2" s="15"/>
      <c r="L2" s="15"/>
      <c r="M2" s="16"/>
      <c r="O2" s="18"/>
      <c r="P2" s="19"/>
    </row>
    <row r="3" customFormat="false" ht="22" hidden="false" customHeight="true" outlineLevel="0" collapsed="false">
      <c r="B3" s="14"/>
      <c r="C3" s="14"/>
      <c r="D3" s="14"/>
      <c r="E3" s="14"/>
      <c r="F3" s="14"/>
      <c r="G3" s="20"/>
      <c r="H3" s="21" t="s">
        <v>1</v>
      </c>
      <c r="I3" s="14"/>
      <c r="J3" s="22" t="s">
        <v>2</v>
      </c>
      <c r="K3" s="22"/>
      <c r="L3" s="22"/>
      <c r="M3" s="22"/>
      <c r="N3" s="22"/>
      <c r="O3" s="22"/>
      <c r="P3" s="22"/>
    </row>
    <row r="4" s="17" customFormat="true" ht="21" hidden="false" customHeight="true" outlineLevel="0" collapsed="false">
      <c r="A4" s="13"/>
      <c r="B4" s="14"/>
      <c r="C4" s="14"/>
      <c r="D4" s="14"/>
      <c r="E4" s="14"/>
      <c r="F4" s="14"/>
      <c r="G4" s="14"/>
      <c r="H4" s="14"/>
      <c r="I4" s="14"/>
      <c r="J4" s="23" t="s">
        <v>3</v>
      </c>
      <c r="K4" s="23"/>
      <c r="L4" s="23"/>
      <c r="M4" s="23"/>
      <c r="N4" s="23"/>
      <c r="O4" s="23"/>
      <c r="P4" s="23"/>
    </row>
    <row r="5" s="17" customFormat="true" ht="11" hidden="false" customHeight="true" outlineLevel="0" collapsed="false">
      <c r="A5" s="13"/>
      <c r="B5" s="14"/>
      <c r="C5" s="14"/>
      <c r="D5" s="14"/>
      <c r="E5" s="14"/>
      <c r="F5" s="14"/>
      <c r="G5" s="14"/>
      <c r="H5" s="14"/>
      <c r="I5" s="14"/>
      <c r="J5" s="14"/>
      <c r="K5" s="15"/>
      <c r="L5" s="15"/>
      <c r="M5" s="16"/>
      <c r="P5" s="13"/>
    </row>
    <row r="6" customFormat="false" ht="18" hidden="false" customHeight="true" outlineLevel="0" collapsed="false">
      <c r="B6" s="14"/>
      <c r="C6" s="24" t="s">
        <v>4</v>
      </c>
      <c r="D6" s="24"/>
      <c r="E6" s="25" t="s">
        <v>5</v>
      </c>
      <c r="F6" s="25"/>
      <c r="G6" s="25"/>
      <c r="H6" s="24" t="s">
        <v>6</v>
      </c>
      <c r="I6" s="26" t="s">
        <v>7</v>
      </c>
      <c r="J6" s="26" t="s">
        <v>8</v>
      </c>
      <c r="K6" s="27"/>
      <c r="L6" s="28"/>
      <c r="M6" s="28"/>
      <c r="N6" s="28"/>
      <c r="O6" s="28"/>
      <c r="P6" s="29"/>
    </row>
    <row r="7" customFormat="false" ht="18" hidden="false" customHeight="true" outlineLevel="0" collapsed="false">
      <c r="B7" s="14"/>
      <c r="C7" s="24"/>
      <c r="D7" s="24"/>
      <c r="E7" s="30"/>
      <c r="F7" s="30"/>
      <c r="G7" s="30"/>
      <c r="H7" s="24"/>
      <c r="I7" s="26"/>
      <c r="J7" s="26"/>
      <c r="K7" s="27"/>
      <c r="L7" s="28"/>
      <c r="M7" s="28"/>
      <c r="N7" s="28"/>
      <c r="O7" s="28"/>
      <c r="P7" s="29"/>
    </row>
    <row r="8" customFormat="false" ht="26.5" hidden="false" customHeight="true" outlineLevel="0" collapsed="false">
      <c r="B8" s="14"/>
      <c r="C8" s="24"/>
      <c r="D8" s="24"/>
      <c r="E8" s="31"/>
      <c r="F8" s="31"/>
      <c r="G8" s="31"/>
      <c r="H8" s="32"/>
      <c r="I8" s="28" t="s">
        <v>9</v>
      </c>
      <c r="J8" s="33"/>
      <c r="K8" s="33"/>
      <c r="L8" s="33"/>
      <c r="M8" s="26" t="s">
        <v>10</v>
      </c>
      <c r="N8" s="28"/>
      <c r="O8" s="28"/>
      <c r="P8" s="29"/>
    </row>
    <row r="9" customFormat="false" ht="10" hidden="false" customHeight="true" outlineLevel="0" collapsed="false">
      <c r="B9" s="14"/>
      <c r="C9" s="14"/>
      <c r="D9" s="14"/>
      <c r="E9" s="14"/>
      <c r="F9" s="14"/>
      <c r="G9" s="14"/>
      <c r="H9" s="14"/>
      <c r="I9" s="14"/>
      <c r="J9" s="14"/>
      <c r="K9" s="15"/>
      <c r="L9" s="15"/>
      <c r="P9" s="1"/>
    </row>
    <row r="10" customFormat="false" ht="17" hidden="false" customHeight="true" outlineLevel="0" collapsed="false">
      <c r="B10" s="34"/>
      <c r="D10" s="35" t="s">
        <v>11</v>
      </c>
      <c r="E10" s="36" t="n">
        <v>46113</v>
      </c>
      <c r="F10" s="36"/>
      <c r="G10" s="37"/>
      <c r="H10" s="37"/>
      <c r="I10" s="37"/>
      <c r="J10" s="38"/>
      <c r="K10" s="39"/>
      <c r="L10" s="40"/>
      <c r="M10" s="41"/>
      <c r="N10" s="42"/>
      <c r="O10" s="42"/>
      <c r="P10" s="1"/>
    </row>
    <row r="11" customFormat="false" ht="59" hidden="false" customHeight="true" outlineLevel="0" collapsed="false">
      <c r="A11" s="43" t="s">
        <v>12</v>
      </c>
      <c r="B11" s="43"/>
      <c r="C11" s="26" t="s">
        <v>13</v>
      </c>
      <c r="D11" s="44" t="s">
        <v>14</v>
      </c>
      <c r="E11" s="45" t="s">
        <v>15</v>
      </c>
      <c r="F11" s="44" t="s">
        <v>16</v>
      </c>
      <c r="G11" s="46" t="s">
        <v>17</v>
      </c>
      <c r="H11" s="47" t="s">
        <v>18</v>
      </c>
      <c r="I11" s="47" t="s">
        <v>19</v>
      </c>
      <c r="J11" s="48" t="s">
        <v>20</v>
      </c>
      <c r="K11" s="49" t="s">
        <v>9</v>
      </c>
      <c r="L11" s="50" t="s">
        <v>10</v>
      </c>
      <c r="M11" s="51" t="s">
        <v>21</v>
      </c>
      <c r="N11" s="52" t="s">
        <v>22</v>
      </c>
      <c r="O11" s="52"/>
      <c r="P11" s="43" t="s">
        <v>23</v>
      </c>
    </row>
    <row r="12" customFormat="false" ht="17" hidden="false" customHeight="true" outlineLevel="0" collapsed="false">
      <c r="A12" s="43"/>
      <c r="B12" s="43"/>
      <c r="C12" s="26"/>
      <c r="D12" s="44"/>
      <c r="E12" s="45"/>
      <c r="F12" s="44"/>
      <c r="G12" s="46"/>
      <c r="H12" s="53" t="s">
        <v>24</v>
      </c>
      <c r="I12" s="53"/>
      <c r="J12" s="48"/>
      <c r="K12" s="54" t="s">
        <v>25</v>
      </c>
      <c r="L12" s="54"/>
      <c r="M12" s="51"/>
      <c r="N12" s="55" t="s">
        <v>26</v>
      </c>
      <c r="O12" s="55" t="s">
        <v>27</v>
      </c>
      <c r="P12" s="43"/>
      <c r="Q12" s="2"/>
    </row>
    <row r="13" customFormat="false" ht="27.75" hidden="false" customHeight="true" outlineLevel="0" collapsed="false">
      <c r="A13" s="56"/>
      <c r="B13" s="57"/>
      <c r="C13" s="28" t="n">
        <v>55</v>
      </c>
      <c r="D13" s="58" t="s">
        <v>28</v>
      </c>
      <c r="E13" s="59" t="n">
        <f aca="false">IF(M13="","",DATEDIF(M13,$E$10,"Y"))</f>
        <v>66</v>
      </c>
      <c r="F13" s="60" t="s">
        <v>29</v>
      </c>
      <c r="G13" s="28" t="n">
        <v>2</v>
      </c>
      <c r="H13" s="61" t="s">
        <v>30</v>
      </c>
      <c r="I13" s="61" t="s">
        <v>31</v>
      </c>
      <c r="J13" s="60" t="s">
        <v>32</v>
      </c>
      <c r="K13" s="62" t="s">
        <v>33</v>
      </c>
      <c r="L13" s="63" t="s">
        <v>34</v>
      </c>
      <c r="M13" s="64" t="n">
        <v>21916</v>
      </c>
      <c r="N13" s="55" t="s">
        <v>35</v>
      </c>
      <c r="O13" s="55"/>
      <c r="P13" s="65" t="n">
        <v>45373</v>
      </c>
      <c r="Q13" s="2"/>
    </row>
    <row r="14" customFormat="false" ht="21.75" hidden="false" customHeight="true" outlineLevel="0" collapsed="false">
      <c r="A14" s="66" t="n">
        <v>1</v>
      </c>
      <c r="B14" s="67" t="n">
        <v>1</v>
      </c>
      <c r="C14" s="60"/>
      <c r="D14" s="68"/>
      <c r="E14" s="67" t="str">
        <f aca="false">IF(M14="","",DATEDIF(M14,$E$10,"Y"))</f>
        <v/>
      </c>
      <c r="F14" s="60"/>
      <c r="G14" s="28"/>
      <c r="H14" s="28"/>
      <c r="I14" s="69"/>
      <c r="J14" s="70"/>
      <c r="K14" s="71"/>
      <c r="L14" s="72"/>
      <c r="M14" s="70"/>
      <c r="N14" s="28"/>
      <c r="O14" s="73"/>
      <c r="P14" s="65"/>
    </row>
    <row r="15" customFormat="false" ht="18.75" hidden="false" customHeight="true" outlineLevel="0" collapsed="false">
      <c r="A15" s="66" t="n">
        <v>2</v>
      </c>
      <c r="B15" s="67" t="n">
        <v>2</v>
      </c>
      <c r="C15" s="60"/>
      <c r="D15" s="68"/>
      <c r="E15" s="67" t="str">
        <f aca="false">IF(M15="","",DATEDIF(M15,$E$10,"Y"))</f>
        <v/>
      </c>
      <c r="F15" s="60"/>
      <c r="G15" s="28"/>
      <c r="H15" s="28"/>
      <c r="I15" s="61"/>
      <c r="J15" s="70"/>
      <c r="K15" s="71"/>
      <c r="L15" s="72"/>
      <c r="M15" s="74"/>
      <c r="N15" s="60"/>
      <c r="O15" s="60"/>
      <c r="P15" s="65"/>
    </row>
    <row r="16" customFormat="false" ht="18.75" hidden="false" customHeight="true" outlineLevel="0" collapsed="false">
      <c r="A16" s="66" t="n">
        <v>3</v>
      </c>
      <c r="B16" s="67" t="n">
        <v>3</v>
      </c>
      <c r="C16" s="75"/>
      <c r="D16" s="76"/>
      <c r="E16" s="67" t="str">
        <f aca="false">IF(M16="","",DATEDIF(M16,$E$10,"Y"))</f>
        <v/>
      </c>
      <c r="F16" s="60"/>
      <c r="G16" s="28"/>
      <c r="H16" s="61"/>
      <c r="I16" s="61"/>
      <c r="J16" s="70"/>
      <c r="K16" s="77"/>
      <c r="L16" s="72"/>
      <c r="M16" s="74"/>
      <c r="N16" s="78"/>
      <c r="O16" s="73"/>
      <c r="P16" s="65"/>
    </row>
    <row r="17" customFormat="false" ht="18.75" hidden="false" customHeight="true" outlineLevel="0" collapsed="false">
      <c r="A17" s="66" t="n">
        <v>4</v>
      </c>
      <c r="B17" s="67" t="n">
        <v>4</v>
      </c>
      <c r="C17" s="60"/>
      <c r="D17" s="68"/>
      <c r="E17" s="67" t="str">
        <f aca="false">IF(M17="","",DATEDIF(M17,$E$10,"Y"))</f>
        <v/>
      </c>
      <c r="F17" s="60"/>
      <c r="G17" s="28"/>
      <c r="H17" s="61"/>
      <c r="I17" s="61"/>
      <c r="J17" s="70"/>
      <c r="K17" s="77"/>
      <c r="L17" s="72"/>
      <c r="M17" s="74"/>
      <c r="N17" s="78"/>
      <c r="O17" s="73"/>
      <c r="P17" s="65"/>
    </row>
    <row r="18" customFormat="false" ht="18.75" hidden="false" customHeight="true" outlineLevel="0" collapsed="false">
      <c r="A18" s="66" t="n">
        <v>5</v>
      </c>
      <c r="B18" s="67" t="n">
        <v>5</v>
      </c>
      <c r="C18" s="60"/>
      <c r="D18" s="76"/>
      <c r="E18" s="67" t="str">
        <f aca="false">IF(M18="","",DATEDIF(M18,$E$10,"Y"))</f>
        <v/>
      </c>
      <c r="F18" s="60"/>
      <c r="G18" s="28"/>
      <c r="H18" s="28"/>
      <c r="I18" s="61"/>
      <c r="J18" s="70"/>
      <c r="K18" s="77"/>
      <c r="L18" s="72"/>
      <c r="M18" s="74"/>
      <c r="N18" s="78"/>
      <c r="O18" s="79"/>
      <c r="P18" s="65"/>
    </row>
    <row r="19" customFormat="false" ht="18.75" hidden="false" customHeight="true" outlineLevel="0" collapsed="false">
      <c r="A19" s="66" t="n">
        <v>6</v>
      </c>
      <c r="B19" s="67" t="n">
        <v>6</v>
      </c>
      <c r="C19" s="60"/>
      <c r="D19" s="68"/>
      <c r="E19" s="67" t="str">
        <f aca="false">IF(M19="","",DATEDIF(M19,$E$10,"Y"))</f>
        <v/>
      </c>
      <c r="F19" s="60"/>
      <c r="G19" s="28"/>
      <c r="H19" s="61"/>
      <c r="I19" s="61"/>
      <c r="J19" s="70"/>
      <c r="K19" s="77"/>
      <c r="L19" s="72"/>
      <c r="M19" s="74"/>
      <c r="N19" s="78"/>
      <c r="O19" s="79"/>
      <c r="P19" s="65"/>
    </row>
    <row r="20" customFormat="false" ht="18.75" hidden="false" customHeight="true" outlineLevel="0" collapsed="false">
      <c r="A20" s="66" t="n">
        <v>7</v>
      </c>
      <c r="B20" s="67" t="n">
        <v>7</v>
      </c>
      <c r="C20" s="60"/>
      <c r="D20" s="68"/>
      <c r="E20" s="67" t="str">
        <f aca="false">IF(M20="","",DATEDIF(M20,$E$10,"Y"))</f>
        <v/>
      </c>
      <c r="F20" s="67"/>
      <c r="G20" s="28"/>
      <c r="H20" s="28"/>
      <c r="I20" s="61"/>
      <c r="J20" s="70"/>
      <c r="K20" s="77"/>
      <c r="L20" s="72"/>
      <c r="M20" s="74"/>
      <c r="N20" s="78"/>
      <c r="O20" s="79"/>
      <c r="P20" s="65"/>
    </row>
    <row r="21" customFormat="false" ht="18.75" hidden="false" customHeight="true" outlineLevel="0" collapsed="false">
      <c r="A21" s="66" t="n">
        <v>8</v>
      </c>
      <c r="B21" s="67" t="n">
        <v>8</v>
      </c>
      <c r="C21" s="67"/>
      <c r="D21" s="80"/>
      <c r="E21" s="67" t="str">
        <f aca="false">IF(M21="","",DATEDIF(M21,$E$10,"Y"))</f>
        <v/>
      </c>
      <c r="F21" s="67"/>
      <c r="G21" s="28"/>
      <c r="H21" s="28"/>
      <c r="I21" s="61"/>
      <c r="J21" s="70"/>
      <c r="K21" s="77"/>
      <c r="L21" s="72"/>
      <c r="M21" s="74"/>
      <c r="N21" s="60"/>
      <c r="O21" s="79"/>
      <c r="P21" s="65"/>
    </row>
    <row r="22" customFormat="false" ht="18.75" hidden="false" customHeight="true" outlineLevel="0" collapsed="false">
      <c r="A22" s="66" t="n">
        <v>9</v>
      </c>
      <c r="B22" s="67" t="n">
        <v>9</v>
      </c>
      <c r="C22" s="60"/>
      <c r="D22" s="80"/>
      <c r="E22" s="67" t="str">
        <f aca="false">IF(M22="","",DATEDIF(M22,$E$10,"Y"))</f>
        <v/>
      </c>
      <c r="F22" s="67"/>
      <c r="G22" s="81"/>
      <c r="H22" s="81"/>
      <c r="I22" s="82"/>
      <c r="J22" s="70"/>
      <c r="K22" s="77"/>
      <c r="L22" s="72"/>
      <c r="M22" s="74"/>
      <c r="N22" s="28"/>
      <c r="O22" s="79"/>
      <c r="P22" s="65"/>
    </row>
    <row r="23" customFormat="false" ht="18.75" hidden="false" customHeight="true" outlineLevel="0" collapsed="false">
      <c r="A23" s="66" t="n">
        <v>10</v>
      </c>
      <c r="B23" s="67" t="n">
        <v>10</v>
      </c>
      <c r="C23" s="67"/>
      <c r="D23" s="68"/>
      <c r="E23" s="67" t="str">
        <f aca="false">IF(M23="","",DATEDIF(M23,$E$10,"Y"))</f>
        <v/>
      </c>
      <c r="F23" s="60"/>
      <c r="G23" s="28"/>
      <c r="H23" s="28"/>
      <c r="I23" s="61"/>
      <c r="J23" s="70"/>
      <c r="K23" s="77"/>
      <c r="L23" s="72"/>
      <c r="M23" s="74"/>
      <c r="N23" s="28"/>
      <c r="O23" s="79"/>
      <c r="P23" s="65"/>
    </row>
    <row r="24" customFormat="false" ht="18.75" hidden="false" customHeight="true" outlineLevel="0" collapsed="false">
      <c r="A24" s="66" t="n">
        <v>11</v>
      </c>
      <c r="B24" s="67" t="n">
        <v>11</v>
      </c>
      <c r="C24" s="83"/>
      <c r="D24" s="76"/>
      <c r="E24" s="67" t="str">
        <f aca="false">IF(M24="","",DATEDIF(M24,$E$10,"Y"))</f>
        <v/>
      </c>
      <c r="F24" s="60"/>
      <c r="G24" s="28"/>
      <c r="H24" s="61"/>
      <c r="I24" s="61"/>
      <c r="J24" s="84"/>
      <c r="K24" s="85"/>
      <c r="L24" s="72"/>
      <c r="M24" s="74"/>
      <c r="N24" s="28"/>
      <c r="O24" s="79"/>
      <c r="P24" s="65"/>
    </row>
    <row r="25" customFormat="false" ht="18.75" hidden="false" customHeight="true" outlineLevel="0" collapsed="false">
      <c r="A25" s="66" t="n">
        <v>12</v>
      </c>
      <c r="B25" s="67" t="n">
        <v>12</v>
      </c>
      <c r="C25" s="83"/>
      <c r="D25" s="76"/>
      <c r="E25" s="67" t="str">
        <f aca="false">IF(M25="","",DATEDIF(M25,$E$10,"Y"))</f>
        <v/>
      </c>
      <c r="F25" s="28"/>
      <c r="G25" s="28"/>
      <c r="H25" s="28"/>
      <c r="I25" s="61"/>
      <c r="J25" s="70"/>
      <c r="K25" s="77"/>
      <c r="L25" s="72"/>
      <c r="M25" s="74"/>
      <c r="N25" s="28"/>
      <c r="O25" s="79"/>
      <c r="P25" s="65"/>
    </row>
    <row r="26" customFormat="false" ht="18.75" hidden="false" customHeight="true" outlineLevel="0" collapsed="false">
      <c r="A26" s="66" t="n">
        <v>13</v>
      </c>
      <c r="B26" s="67" t="n">
        <v>13</v>
      </c>
      <c r="C26" s="83"/>
      <c r="D26" s="76"/>
      <c r="E26" s="67" t="str">
        <f aca="false">IF(M26="","",DATEDIF(M26,$E$10,"Y"))</f>
        <v/>
      </c>
      <c r="F26" s="60"/>
      <c r="G26" s="78"/>
      <c r="H26" s="86"/>
      <c r="I26" s="69"/>
      <c r="J26" s="70"/>
      <c r="K26" s="77"/>
      <c r="L26" s="72"/>
      <c r="M26" s="74"/>
      <c r="N26" s="28"/>
      <c r="O26" s="79"/>
      <c r="P26" s="65"/>
    </row>
    <row r="27" customFormat="false" ht="18.75" hidden="false" customHeight="true" outlineLevel="0" collapsed="false">
      <c r="A27" s="66" t="n">
        <v>14</v>
      </c>
      <c r="B27" s="67" t="n">
        <v>14</v>
      </c>
      <c r="C27" s="83"/>
      <c r="D27" s="76"/>
      <c r="E27" s="67" t="str">
        <f aca="false">IF(M27="","",DATEDIF(M27,$E$10,"Y"))</f>
        <v/>
      </c>
      <c r="F27" s="28"/>
      <c r="G27" s="75"/>
      <c r="H27" s="75"/>
      <c r="I27" s="69"/>
      <c r="J27" s="84"/>
      <c r="K27" s="85"/>
      <c r="L27" s="72"/>
      <c r="M27" s="74"/>
      <c r="N27" s="28"/>
      <c r="O27" s="79"/>
      <c r="P27" s="65"/>
    </row>
    <row r="28" customFormat="false" ht="18.75" hidden="false" customHeight="true" outlineLevel="0" collapsed="false">
      <c r="A28" s="66" t="n">
        <v>15</v>
      </c>
      <c r="B28" s="67" t="n">
        <v>15</v>
      </c>
      <c r="C28" s="60"/>
      <c r="D28" s="68"/>
      <c r="E28" s="67" t="str">
        <f aca="false">IF(M28="","",DATEDIF(M28,$E$10,"Y"))</f>
        <v/>
      </c>
      <c r="F28" s="60"/>
      <c r="G28" s="75"/>
      <c r="H28" s="75"/>
      <c r="I28" s="69"/>
      <c r="J28" s="70"/>
      <c r="K28" s="77"/>
      <c r="L28" s="27"/>
      <c r="M28" s="74"/>
      <c r="N28" s="28"/>
      <c r="O28" s="79"/>
      <c r="P28" s="65"/>
    </row>
    <row r="29" customFormat="false" ht="18.75" hidden="false" customHeight="true" outlineLevel="0" collapsed="false">
      <c r="A29" s="66" t="n">
        <v>16</v>
      </c>
      <c r="B29" s="67" t="n">
        <v>16</v>
      </c>
      <c r="C29" s="60"/>
      <c r="D29" s="68"/>
      <c r="E29" s="67" t="str">
        <f aca="false">IF(M29="","",DATEDIF(M29,$E$10,"Y"))</f>
        <v/>
      </c>
      <c r="F29" s="28"/>
      <c r="G29" s="78"/>
      <c r="H29" s="75"/>
      <c r="I29" s="69"/>
      <c r="J29" s="70"/>
      <c r="K29" s="77"/>
      <c r="L29" s="27"/>
      <c r="M29" s="74"/>
      <c r="N29" s="28"/>
      <c r="O29" s="79"/>
      <c r="P29" s="65"/>
    </row>
    <row r="30" customFormat="false" ht="18.75" hidden="false" customHeight="true" outlineLevel="0" collapsed="false">
      <c r="A30" s="66" t="n">
        <v>17</v>
      </c>
      <c r="B30" s="67" t="n">
        <v>17</v>
      </c>
      <c r="C30" s="60"/>
      <c r="D30" s="68"/>
      <c r="E30" s="67" t="str">
        <f aca="false">IF(M30="","",DATEDIF(M30,$E$10,"Y"))</f>
        <v/>
      </c>
      <c r="F30" s="60"/>
      <c r="G30" s="75"/>
      <c r="H30" s="69"/>
      <c r="I30" s="69"/>
      <c r="J30" s="70"/>
      <c r="K30" s="77"/>
      <c r="L30" s="72"/>
      <c r="M30" s="74"/>
      <c r="N30" s="28"/>
      <c r="O30" s="79"/>
      <c r="P30" s="65"/>
    </row>
    <row r="31" customFormat="false" ht="18.75" hidden="false" customHeight="true" outlineLevel="0" collapsed="false">
      <c r="A31" s="66" t="n">
        <v>18</v>
      </c>
      <c r="B31" s="67" t="n">
        <v>18</v>
      </c>
      <c r="C31" s="60"/>
      <c r="D31" s="68"/>
      <c r="E31" s="67" t="str">
        <f aca="false">IF(M31="","",DATEDIF(M31,$E$10,"Y"))</f>
        <v/>
      </c>
      <c r="F31" s="60"/>
      <c r="G31" s="78"/>
      <c r="H31" s="75"/>
      <c r="I31" s="69"/>
      <c r="J31" s="70"/>
      <c r="K31" s="77"/>
      <c r="L31" s="27"/>
      <c r="M31" s="74"/>
      <c r="N31" s="28"/>
      <c r="O31" s="79"/>
      <c r="P31" s="65"/>
    </row>
    <row r="32" customFormat="false" ht="18.75" hidden="false" customHeight="true" outlineLevel="0" collapsed="false">
      <c r="A32" s="66" t="n">
        <v>19</v>
      </c>
      <c r="B32" s="67" t="n">
        <v>19</v>
      </c>
      <c r="C32" s="60"/>
      <c r="D32" s="68"/>
      <c r="E32" s="67" t="str">
        <f aca="false">IF(M32="","",DATEDIF(M32,$E$10,"Y"))</f>
        <v/>
      </c>
      <c r="F32" s="28"/>
      <c r="G32" s="75"/>
      <c r="H32" s="69"/>
      <c r="I32" s="69"/>
      <c r="J32" s="70"/>
      <c r="K32" s="77"/>
      <c r="L32" s="27"/>
      <c r="M32" s="74"/>
      <c r="N32" s="28"/>
      <c r="O32" s="79"/>
      <c r="P32" s="65"/>
    </row>
    <row r="33" customFormat="false" ht="18.75" hidden="false" customHeight="true" outlineLevel="0" collapsed="false">
      <c r="A33" s="66" t="n">
        <v>20</v>
      </c>
      <c r="B33" s="67" t="n">
        <v>20</v>
      </c>
      <c r="C33" s="60"/>
      <c r="D33" s="68"/>
      <c r="E33" s="67" t="str">
        <f aca="false">IF(M33="","",DATEDIF(M33,$E$10,"Y"))</f>
        <v/>
      </c>
      <c r="F33" s="28"/>
      <c r="G33" s="75"/>
      <c r="H33" s="75"/>
      <c r="I33" s="69"/>
      <c r="J33" s="84"/>
      <c r="K33" s="85"/>
      <c r="L33" s="27"/>
      <c r="M33" s="74"/>
      <c r="N33" s="28"/>
      <c r="O33" s="79"/>
      <c r="P33" s="65"/>
    </row>
    <row r="34" customFormat="false" ht="18.75" hidden="false" customHeight="true" outlineLevel="0" collapsed="false">
      <c r="A34" s="66" t="n">
        <v>21</v>
      </c>
      <c r="B34" s="67" t="n">
        <v>21</v>
      </c>
      <c r="C34" s="60"/>
      <c r="D34" s="68"/>
      <c r="E34" s="67" t="str">
        <f aca="false">IF(M34="","",DATEDIF(M34,$E$10,"Y"))</f>
        <v/>
      </c>
      <c r="F34" s="28"/>
      <c r="G34" s="75"/>
      <c r="H34" s="75"/>
      <c r="I34" s="69"/>
      <c r="J34" s="70"/>
      <c r="K34" s="77"/>
      <c r="L34" s="27"/>
      <c r="M34" s="74"/>
      <c r="N34" s="28"/>
      <c r="O34" s="79"/>
      <c r="P34" s="65"/>
    </row>
    <row r="35" customFormat="false" ht="18.75" hidden="false" customHeight="true" outlineLevel="0" collapsed="false">
      <c r="A35" s="66" t="n">
        <v>22</v>
      </c>
      <c r="B35" s="67" t="n">
        <v>22</v>
      </c>
      <c r="C35" s="60"/>
      <c r="D35" s="68"/>
      <c r="E35" s="67" t="str">
        <f aca="false">IF(M35="","",DATEDIF(M35,$E$10,"Y"))</f>
        <v/>
      </c>
      <c r="F35" s="28"/>
      <c r="G35" s="75"/>
      <c r="H35" s="69"/>
      <c r="I35" s="69"/>
      <c r="J35" s="70"/>
      <c r="K35" s="77"/>
      <c r="L35" s="27"/>
      <c r="M35" s="74"/>
      <c r="N35" s="28"/>
      <c r="O35" s="79"/>
      <c r="P35" s="65"/>
    </row>
    <row r="36" customFormat="false" ht="18.75" hidden="false" customHeight="true" outlineLevel="0" collapsed="false">
      <c r="A36" s="66" t="n">
        <v>23</v>
      </c>
      <c r="B36" s="67" t="n">
        <v>23</v>
      </c>
      <c r="C36" s="60"/>
      <c r="D36" s="68"/>
      <c r="E36" s="67" t="str">
        <f aca="false">IF(M36="","",DATEDIF(M36,$E$10,"Y"))</f>
        <v/>
      </c>
      <c r="F36" s="28"/>
      <c r="G36" s="75"/>
      <c r="H36" s="69"/>
      <c r="I36" s="69"/>
      <c r="J36" s="70"/>
      <c r="K36" s="77"/>
      <c r="L36" s="27"/>
      <c r="M36" s="74"/>
      <c r="N36" s="28"/>
      <c r="O36" s="79"/>
      <c r="P36" s="65"/>
    </row>
    <row r="37" customFormat="false" ht="18.75" hidden="false" customHeight="true" outlineLevel="0" collapsed="false">
      <c r="A37" s="66" t="n">
        <v>24</v>
      </c>
      <c r="B37" s="67" t="n">
        <v>24</v>
      </c>
      <c r="C37" s="60"/>
      <c r="D37" s="68"/>
      <c r="E37" s="67" t="str">
        <f aca="false">IF(M37="","",DATEDIF(M37,$E$10,"Y"))</f>
        <v/>
      </c>
      <c r="F37" s="28"/>
      <c r="G37" s="75"/>
      <c r="H37" s="69"/>
      <c r="I37" s="69"/>
      <c r="J37" s="70"/>
      <c r="K37" s="77"/>
      <c r="L37" s="27"/>
      <c r="M37" s="74"/>
      <c r="N37" s="28"/>
      <c r="O37" s="79"/>
      <c r="P37" s="65"/>
    </row>
    <row r="38" customFormat="false" ht="18.75" hidden="false" customHeight="true" outlineLevel="0" collapsed="false">
      <c r="A38" s="66" t="n">
        <v>25</v>
      </c>
      <c r="B38" s="67" t="n">
        <v>25</v>
      </c>
      <c r="C38" s="60"/>
      <c r="D38" s="68"/>
      <c r="E38" s="67" t="str">
        <f aca="false">IF(M38="","",DATEDIF(M38,$E$10,"Y"))</f>
        <v/>
      </c>
      <c r="F38" s="60"/>
      <c r="G38" s="75"/>
      <c r="H38" s="69"/>
      <c r="I38" s="69"/>
      <c r="J38" s="70"/>
      <c r="K38" s="77"/>
      <c r="L38" s="27"/>
      <c r="M38" s="74"/>
      <c r="N38" s="28"/>
      <c r="O38" s="79"/>
      <c r="P38" s="65"/>
    </row>
    <row r="39" customFormat="false" ht="18.75" hidden="false" customHeight="true" outlineLevel="0" collapsed="false">
      <c r="A39" s="66" t="n">
        <v>26</v>
      </c>
      <c r="B39" s="67" t="n">
        <v>26</v>
      </c>
      <c r="C39" s="60"/>
      <c r="D39" s="87"/>
      <c r="E39" s="67" t="str">
        <f aca="false">IF(M39="","",DATEDIF(M39,$E$10,"Y"))</f>
        <v/>
      </c>
      <c r="F39" s="28"/>
      <c r="G39" s="75"/>
      <c r="H39" s="69"/>
      <c r="I39" s="69"/>
      <c r="J39" s="70"/>
      <c r="K39" s="77"/>
      <c r="L39" s="72"/>
      <c r="M39" s="74"/>
      <c r="N39" s="28"/>
      <c r="O39" s="79"/>
      <c r="P39" s="65"/>
    </row>
    <row r="40" customFormat="false" ht="18.75" hidden="false" customHeight="true" outlineLevel="0" collapsed="false">
      <c r="A40" s="66" t="n">
        <v>27</v>
      </c>
      <c r="B40" s="67" t="n">
        <v>27</v>
      </c>
      <c r="C40" s="60"/>
      <c r="D40" s="68"/>
      <c r="E40" s="67" t="str">
        <f aca="false">IF(M40="","",DATEDIF(M40,$E$10,"Y"))</f>
        <v/>
      </c>
      <c r="F40" s="28"/>
      <c r="G40" s="75"/>
      <c r="H40" s="69"/>
      <c r="I40" s="69"/>
      <c r="J40" s="70"/>
      <c r="K40" s="77"/>
      <c r="L40" s="72"/>
      <c r="M40" s="74"/>
      <c r="N40" s="28"/>
      <c r="O40" s="79"/>
      <c r="P40" s="65"/>
    </row>
    <row r="41" customFormat="false" ht="18.75" hidden="false" customHeight="true" outlineLevel="0" collapsed="false">
      <c r="A41" s="66" t="n">
        <v>28</v>
      </c>
      <c r="B41" s="67" t="n">
        <v>28</v>
      </c>
      <c r="C41" s="60"/>
      <c r="D41" s="68"/>
      <c r="E41" s="67" t="str">
        <f aca="false">IF(M41="","",DATEDIF(M41,$E$10,"Y"))</f>
        <v/>
      </c>
      <c r="F41" s="60"/>
      <c r="G41" s="88"/>
      <c r="H41" s="61"/>
      <c r="I41" s="61"/>
      <c r="J41" s="70"/>
      <c r="K41" s="77"/>
      <c r="L41" s="72"/>
      <c r="M41" s="74"/>
      <c r="N41" s="28"/>
      <c r="O41" s="79"/>
      <c r="P41" s="65"/>
    </row>
    <row r="42" customFormat="false" ht="18.75" hidden="false" customHeight="true" outlineLevel="0" collapsed="false">
      <c r="A42" s="66" t="n">
        <v>29</v>
      </c>
      <c r="B42" s="67" t="n">
        <v>29</v>
      </c>
      <c r="C42" s="60"/>
      <c r="D42" s="68"/>
      <c r="E42" s="67" t="str">
        <f aca="false">IF(M42="","",DATEDIF(M42,$E$10,"Y"))</f>
        <v/>
      </c>
      <c r="F42" s="28"/>
      <c r="G42" s="88"/>
      <c r="H42" s="61"/>
      <c r="I42" s="61"/>
      <c r="J42" s="70"/>
      <c r="K42" s="77"/>
      <c r="L42" s="72"/>
      <c r="M42" s="74"/>
      <c r="N42" s="28"/>
      <c r="O42" s="79"/>
      <c r="P42" s="65"/>
    </row>
    <row r="43" customFormat="false" ht="18.75" hidden="false" customHeight="true" outlineLevel="0" collapsed="false">
      <c r="A43" s="66" t="n">
        <v>30</v>
      </c>
      <c r="B43" s="67" t="n">
        <v>30</v>
      </c>
      <c r="C43" s="60"/>
      <c r="D43" s="68"/>
      <c r="E43" s="67" t="str">
        <f aca="false">IF(M43="","",DATEDIF(M43,$E$10,"Y"))</f>
        <v/>
      </c>
      <c r="F43" s="60"/>
      <c r="G43" s="88"/>
      <c r="H43" s="61"/>
      <c r="I43" s="61"/>
      <c r="J43" s="70"/>
      <c r="K43" s="89"/>
      <c r="L43" s="90"/>
      <c r="M43" s="70"/>
      <c r="N43" s="60"/>
      <c r="O43" s="79"/>
      <c r="P43" s="65"/>
    </row>
    <row r="44" customFormat="false" ht="18.75" hidden="false" customHeight="true" outlineLevel="0" collapsed="false">
      <c r="A44" s="91" t="n">
        <v>31</v>
      </c>
      <c r="B44" s="28" t="n">
        <v>31</v>
      </c>
      <c r="C44" s="92"/>
      <c r="D44" s="93"/>
      <c r="E44" s="94" t="str">
        <f aca="false">IF(M44="","",DATEDIF(M44,$E$10,"Y"))</f>
        <v/>
      </c>
      <c r="F44" s="95"/>
      <c r="G44" s="96"/>
      <c r="H44" s="92"/>
      <c r="I44" s="60"/>
      <c r="J44" s="97"/>
      <c r="K44" s="98"/>
      <c r="L44" s="99"/>
      <c r="M44" s="100"/>
      <c r="N44" s="101"/>
      <c r="O44" s="57"/>
      <c r="P44" s="65"/>
    </row>
    <row r="45" customFormat="false" ht="18.75" hidden="false" customHeight="true" outlineLevel="0" collapsed="false">
      <c r="A45" s="91" t="n">
        <v>32</v>
      </c>
      <c r="B45" s="28" t="n">
        <v>32</v>
      </c>
      <c r="C45" s="95"/>
      <c r="D45" s="102"/>
      <c r="E45" s="94" t="str">
        <f aca="false">IF(M45="","",DATEDIF(M45,$E$10,"Y"))</f>
        <v/>
      </c>
      <c r="F45" s="103"/>
      <c r="G45" s="104"/>
      <c r="H45" s="105"/>
      <c r="I45" s="67"/>
      <c r="J45" s="97"/>
      <c r="K45" s="106"/>
      <c r="L45" s="72"/>
      <c r="M45" s="107"/>
      <c r="N45" s="73"/>
      <c r="O45" s="79"/>
      <c r="P45" s="108"/>
    </row>
    <row r="46" customFormat="false" ht="18.75" hidden="false" customHeight="true" outlineLevel="0" collapsed="false">
      <c r="A46" s="91" t="n">
        <v>33</v>
      </c>
      <c r="B46" s="28" t="n">
        <v>33</v>
      </c>
      <c r="C46" s="95"/>
      <c r="D46" s="102"/>
      <c r="E46" s="94" t="str">
        <f aca="false">IF(M46="","",DATEDIF(M46,$E$10,"Y"))</f>
        <v/>
      </c>
      <c r="F46" s="103"/>
      <c r="G46" s="104"/>
      <c r="H46" s="105"/>
      <c r="I46" s="67"/>
      <c r="J46" s="100"/>
      <c r="K46" s="106"/>
      <c r="L46" s="72"/>
      <c r="M46" s="107"/>
      <c r="N46" s="73"/>
      <c r="O46" s="79"/>
      <c r="P46" s="108"/>
    </row>
    <row r="47" customFormat="false" ht="18.75" hidden="false" customHeight="true" outlineLevel="0" collapsed="false">
      <c r="A47" s="109" t="n">
        <v>34</v>
      </c>
      <c r="B47" s="67" t="n">
        <v>34</v>
      </c>
      <c r="C47" s="67"/>
      <c r="D47" s="110"/>
      <c r="E47" s="94" t="str">
        <f aca="false">IF(M47="","",DATEDIF(M47,$E$10,"Y"))</f>
        <v/>
      </c>
      <c r="F47" s="111"/>
      <c r="G47" s="28"/>
      <c r="H47" s="112"/>
      <c r="I47" s="113"/>
      <c r="J47" s="114"/>
      <c r="K47" s="115"/>
      <c r="L47" s="72"/>
      <c r="M47" s="74"/>
      <c r="N47" s="73"/>
      <c r="O47" s="79"/>
      <c r="P47" s="28"/>
    </row>
    <row r="48" customFormat="false" ht="18.75" hidden="false" customHeight="true" outlineLevel="0" collapsed="false">
      <c r="A48" s="109" t="n">
        <v>35</v>
      </c>
      <c r="B48" s="67" t="n">
        <v>35</v>
      </c>
      <c r="C48" s="60"/>
      <c r="D48" s="116"/>
      <c r="E48" s="94" t="str">
        <f aca="false">IF(M48="","",DATEDIF(M48,$E$10,"Y"))</f>
        <v/>
      </c>
      <c r="F48" s="113"/>
      <c r="G48" s="28"/>
      <c r="H48" s="112"/>
      <c r="I48" s="113"/>
      <c r="J48" s="114"/>
      <c r="K48" s="115"/>
      <c r="L48" s="72"/>
      <c r="M48" s="74"/>
      <c r="N48" s="73"/>
      <c r="O48" s="79"/>
      <c r="P48" s="28"/>
    </row>
    <row r="49" customFormat="false" ht="18.75" hidden="true" customHeight="true" outlineLevel="0" collapsed="false">
      <c r="A49" s="109" t="n">
        <v>36</v>
      </c>
      <c r="B49" s="67" t="n">
        <v>36</v>
      </c>
      <c r="C49" s="1"/>
      <c r="D49" s="117"/>
      <c r="E49" s="67" t="str">
        <f aca="false">IF(M49="","",DATEDIF(M49,$E$10,"Y"))</f>
        <v/>
      </c>
      <c r="F49" s="118"/>
      <c r="G49" s="28"/>
      <c r="H49" s="28"/>
      <c r="I49" s="28"/>
      <c r="J49" s="70"/>
      <c r="K49" s="77"/>
      <c r="L49" s="72"/>
      <c r="M49" s="70"/>
      <c r="N49" s="73"/>
      <c r="O49" s="79"/>
      <c r="P49" s="28"/>
    </row>
    <row r="50" customFormat="false" ht="18.75" hidden="true" customHeight="true" outlineLevel="0" collapsed="false">
      <c r="A50" s="109" t="n">
        <v>37</v>
      </c>
      <c r="B50" s="67" t="n">
        <v>37</v>
      </c>
      <c r="C50" s="60"/>
      <c r="D50" s="119"/>
      <c r="E50" s="67" t="str">
        <f aca="false">IF(M50="","",DATEDIF(M50,$E$10,"Y"))</f>
        <v/>
      </c>
      <c r="F50" s="113"/>
      <c r="G50" s="28"/>
      <c r="H50" s="28"/>
      <c r="I50" s="28"/>
      <c r="J50" s="70"/>
      <c r="K50" s="77"/>
      <c r="L50" s="72"/>
      <c r="M50" s="70"/>
      <c r="N50" s="73"/>
      <c r="O50" s="79"/>
      <c r="P50" s="28"/>
    </row>
    <row r="51" customFormat="false" ht="18.75" hidden="true" customHeight="true" outlineLevel="0" collapsed="false">
      <c r="A51" s="109" t="n">
        <v>38</v>
      </c>
      <c r="B51" s="67" t="n">
        <v>38</v>
      </c>
      <c r="C51" s="60"/>
      <c r="D51" s="119"/>
      <c r="E51" s="67" t="str">
        <f aca="false">IF(M51="","",DATEDIF(M51,$E$10,"Y"))</f>
        <v/>
      </c>
      <c r="F51" s="113"/>
      <c r="G51" s="28"/>
      <c r="H51" s="28"/>
      <c r="I51" s="28"/>
      <c r="J51" s="70"/>
      <c r="K51" s="77"/>
      <c r="L51" s="72"/>
      <c r="M51" s="70"/>
      <c r="N51" s="73"/>
      <c r="O51" s="79"/>
      <c r="P51" s="28"/>
    </row>
    <row r="52" customFormat="false" ht="18.75" hidden="true" customHeight="true" outlineLevel="0" collapsed="false">
      <c r="A52" s="109" t="n">
        <v>39</v>
      </c>
      <c r="B52" s="67" t="n">
        <v>39</v>
      </c>
      <c r="C52" s="60"/>
      <c r="D52" s="119"/>
      <c r="E52" s="67" t="str">
        <f aca="false">IF(M52="","",DATEDIF(M52,$E$10,"Y"))</f>
        <v/>
      </c>
      <c r="F52" s="111"/>
      <c r="G52" s="28"/>
      <c r="H52" s="28"/>
      <c r="I52" s="28"/>
      <c r="J52" s="84"/>
      <c r="K52" s="85"/>
      <c r="L52" s="72"/>
      <c r="M52" s="70"/>
      <c r="N52" s="73"/>
      <c r="O52" s="79"/>
      <c r="P52" s="28"/>
    </row>
    <row r="53" customFormat="false" ht="18.75" hidden="true" customHeight="true" outlineLevel="0" collapsed="false">
      <c r="A53" s="109" t="n">
        <v>40</v>
      </c>
      <c r="B53" s="67" t="n">
        <v>40</v>
      </c>
      <c r="C53" s="60"/>
      <c r="D53" s="119"/>
      <c r="E53" s="67" t="str">
        <f aca="false">IF(M53="","",DATEDIF(M53,$E$10,"Y"))</f>
        <v/>
      </c>
      <c r="F53" s="113"/>
      <c r="G53" s="28"/>
      <c r="H53" s="28"/>
      <c r="I53" s="28"/>
      <c r="J53" s="70"/>
      <c r="K53" s="77"/>
      <c r="L53" s="72"/>
      <c r="M53" s="70"/>
      <c r="N53" s="73"/>
      <c r="O53" s="79"/>
      <c r="P53" s="28"/>
    </row>
    <row r="54" customFormat="false" ht="18.75" hidden="true" customHeight="true" outlineLevel="0" collapsed="false">
      <c r="A54" s="109" t="n">
        <v>41</v>
      </c>
      <c r="B54" s="67" t="n">
        <v>41</v>
      </c>
      <c r="C54" s="60"/>
      <c r="D54" s="119"/>
      <c r="E54" s="67" t="str">
        <f aca="false">IF(M54="","",DATEDIF(M54,$E$10,"Y"))</f>
        <v/>
      </c>
      <c r="F54" s="113"/>
      <c r="G54" s="28"/>
      <c r="H54" s="28"/>
      <c r="I54" s="28"/>
      <c r="J54" s="70"/>
      <c r="K54" s="77"/>
      <c r="L54" s="72"/>
      <c r="M54" s="70"/>
      <c r="N54" s="73"/>
      <c r="O54" s="79"/>
      <c r="P54" s="28"/>
    </row>
    <row r="55" customFormat="false" ht="18.75" hidden="true" customHeight="true" outlineLevel="0" collapsed="false">
      <c r="A55" s="109" t="n">
        <v>42</v>
      </c>
      <c r="B55" s="67" t="n">
        <v>42</v>
      </c>
      <c r="C55" s="60"/>
      <c r="D55" s="119"/>
      <c r="E55" s="67" t="str">
        <f aca="false">IF(M55="","",DATEDIF(M55,$E$10,"Y"))</f>
        <v/>
      </c>
      <c r="F55" s="113"/>
      <c r="G55" s="28"/>
      <c r="H55" s="28"/>
      <c r="I55" s="28"/>
      <c r="J55" s="70"/>
      <c r="K55" s="77"/>
      <c r="L55" s="72"/>
      <c r="M55" s="70"/>
      <c r="N55" s="73"/>
      <c r="O55" s="79"/>
      <c r="P55" s="28"/>
    </row>
    <row r="56" customFormat="false" ht="18.75" hidden="true" customHeight="true" outlineLevel="0" collapsed="false">
      <c r="A56" s="109" t="n">
        <v>43</v>
      </c>
      <c r="B56" s="67" t="n">
        <v>43</v>
      </c>
      <c r="C56" s="60"/>
      <c r="D56" s="119"/>
      <c r="E56" s="67" t="str">
        <f aca="false">IF(M56="","",DATEDIF(M56,$E$10,"Y"))</f>
        <v/>
      </c>
      <c r="F56" s="113"/>
      <c r="G56" s="28"/>
      <c r="H56" s="28"/>
      <c r="I56" s="28"/>
      <c r="J56" s="70"/>
      <c r="K56" s="77"/>
      <c r="L56" s="72"/>
      <c r="M56" s="70"/>
      <c r="N56" s="73"/>
      <c r="O56" s="79"/>
      <c r="P56" s="28"/>
    </row>
    <row r="57" customFormat="false" ht="18.75" hidden="true" customHeight="true" outlineLevel="0" collapsed="false">
      <c r="A57" s="109" t="n">
        <v>44</v>
      </c>
      <c r="B57" s="67" t="n">
        <v>44</v>
      </c>
      <c r="C57" s="60"/>
      <c r="D57" s="119"/>
      <c r="E57" s="67" t="str">
        <f aca="false">IF(M57="","",DATEDIF(M57,$E$10,"Y"))</f>
        <v/>
      </c>
      <c r="F57" s="113"/>
      <c r="G57" s="28"/>
      <c r="H57" s="28"/>
      <c r="I57" s="28"/>
      <c r="J57" s="70"/>
      <c r="K57" s="77"/>
      <c r="L57" s="72"/>
      <c r="M57" s="70"/>
      <c r="N57" s="73"/>
      <c r="O57" s="79"/>
      <c r="P57" s="28"/>
    </row>
    <row r="58" customFormat="false" ht="18.75" hidden="true" customHeight="true" outlineLevel="0" collapsed="false">
      <c r="A58" s="109" t="n">
        <v>45</v>
      </c>
      <c r="B58" s="67" t="n">
        <v>45</v>
      </c>
      <c r="C58" s="60"/>
      <c r="D58" s="119"/>
      <c r="E58" s="67" t="str">
        <f aca="false">IF(M58="","",DATEDIF(M58,$E$10,"Y"))</f>
        <v/>
      </c>
      <c r="F58" s="111"/>
      <c r="G58" s="28"/>
      <c r="H58" s="28"/>
      <c r="I58" s="28"/>
      <c r="J58" s="70"/>
      <c r="K58" s="77"/>
      <c r="L58" s="72"/>
      <c r="M58" s="70"/>
      <c r="N58" s="73"/>
      <c r="O58" s="79"/>
      <c r="P58" s="28"/>
    </row>
    <row r="59" customFormat="false" ht="18.75" hidden="true" customHeight="true" outlineLevel="0" collapsed="false">
      <c r="A59" s="109" t="n">
        <v>46</v>
      </c>
      <c r="B59" s="67" t="n">
        <v>46</v>
      </c>
      <c r="C59" s="60"/>
      <c r="D59" s="119"/>
      <c r="E59" s="67" t="str">
        <f aca="false">IF(M59="","",DATEDIF(M59,$E$10,"Y"))</f>
        <v/>
      </c>
      <c r="F59" s="113"/>
      <c r="G59" s="28"/>
      <c r="H59" s="28"/>
      <c r="I59" s="28"/>
      <c r="J59" s="70"/>
      <c r="K59" s="77"/>
      <c r="L59" s="72"/>
      <c r="M59" s="70"/>
      <c r="N59" s="73"/>
      <c r="O59" s="79"/>
      <c r="P59" s="28"/>
    </row>
    <row r="60" customFormat="false" ht="18.75" hidden="true" customHeight="true" outlineLevel="0" collapsed="false">
      <c r="A60" s="109" t="n">
        <v>47</v>
      </c>
      <c r="B60" s="67" t="n">
        <v>47</v>
      </c>
      <c r="C60" s="60"/>
      <c r="D60" s="120"/>
      <c r="E60" s="67" t="str">
        <f aca="false">IF(M60="","",DATEDIF(M60,$E$10,"Y"))</f>
        <v/>
      </c>
      <c r="F60" s="111"/>
      <c r="G60" s="28"/>
      <c r="H60" s="28"/>
      <c r="I60" s="28"/>
      <c r="J60" s="84"/>
      <c r="K60" s="85"/>
      <c r="L60" s="72"/>
      <c r="M60" s="70"/>
      <c r="N60" s="73"/>
      <c r="O60" s="79"/>
      <c r="P60" s="28"/>
    </row>
    <row r="61" customFormat="false" ht="18.75" hidden="true" customHeight="true" outlineLevel="0" collapsed="false">
      <c r="A61" s="109" t="n">
        <v>48</v>
      </c>
      <c r="B61" s="67" t="n">
        <v>48</v>
      </c>
      <c r="C61" s="60"/>
      <c r="D61" s="121"/>
      <c r="E61" s="67" t="str">
        <f aca="false">IF(M61="","",DATEDIF(M61,$E$10,"Y"))</f>
        <v/>
      </c>
      <c r="F61" s="111"/>
      <c r="G61" s="28"/>
      <c r="H61" s="28"/>
      <c r="I61" s="28"/>
      <c r="J61" s="84"/>
      <c r="K61" s="85"/>
      <c r="L61" s="72"/>
      <c r="M61" s="70"/>
      <c r="N61" s="73"/>
      <c r="O61" s="79"/>
      <c r="P61" s="28"/>
    </row>
    <row r="62" customFormat="false" ht="18.75" hidden="true" customHeight="true" outlineLevel="0" collapsed="false">
      <c r="A62" s="109" t="n">
        <v>49</v>
      </c>
      <c r="B62" s="67" t="n">
        <v>49</v>
      </c>
      <c r="C62" s="60"/>
      <c r="D62" s="119"/>
      <c r="E62" s="67" t="str">
        <f aca="false">IF(M62="","",DATEDIF(M62,$E$10,"Y"))</f>
        <v/>
      </c>
      <c r="F62" s="113"/>
      <c r="G62" s="28"/>
      <c r="H62" s="28"/>
      <c r="I62" s="28"/>
      <c r="J62" s="70"/>
      <c r="K62" s="77"/>
      <c r="L62" s="72"/>
      <c r="M62" s="70"/>
      <c r="N62" s="73"/>
      <c r="O62" s="79"/>
      <c r="P62" s="28"/>
    </row>
    <row r="63" customFormat="false" ht="18.75" hidden="true" customHeight="true" outlineLevel="0" collapsed="false">
      <c r="A63" s="109" t="n">
        <v>50</v>
      </c>
      <c r="B63" s="67" t="n">
        <v>50</v>
      </c>
      <c r="C63" s="67"/>
      <c r="D63" s="119"/>
      <c r="E63" s="67" t="str">
        <f aca="false">IF(M63="","",DATEDIF(M63,$E$10,"Y"))</f>
        <v/>
      </c>
      <c r="F63" s="113"/>
      <c r="G63" s="28"/>
      <c r="H63" s="28"/>
      <c r="I63" s="28"/>
      <c r="J63" s="70"/>
      <c r="K63" s="77"/>
      <c r="L63" s="72"/>
      <c r="M63" s="70"/>
      <c r="N63" s="73"/>
      <c r="O63" s="79"/>
      <c r="P63" s="28"/>
    </row>
    <row r="64" customFormat="false" ht="18" hidden="false" customHeight="false" outlineLevel="0" collapsed="false">
      <c r="A64" s="29"/>
      <c r="B64" s="122" t="s">
        <v>36</v>
      </c>
      <c r="G64" s="122" t="s">
        <v>37</v>
      </c>
      <c r="P64" s="1"/>
    </row>
    <row r="65" customFormat="false" ht="18" hidden="false" customHeight="false" outlineLevel="0" collapsed="false">
      <c r="S65" s="123"/>
      <c r="T65" s="124"/>
      <c r="U65" s="125"/>
      <c r="V65" s="125"/>
    </row>
    <row r="66" customFormat="false" ht="18" hidden="false" customHeight="false" outlineLevel="0" collapsed="false">
      <c r="S66" s="126"/>
      <c r="T66" s="127"/>
      <c r="U66" s="125"/>
      <c r="V66" s="125"/>
    </row>
    <row r="67" customFormat="false" ht="18" hidden="false" customHeight="false" outlineLevel="0" collapsed="false">
      <c r="S67" s="126"/>
      <c r="T67" s="127"/>
      <c r="U67" s="125"/>
      <c r="V67" s="125"/>
    </row>
    <row r="68" customFormat="false" ht="18" hidden="false" customHeight="false" outlineLevel="0" collapsed="false">
      <c r="S68" s="126"/>
      <c r="T68" s="125"/>
      <c r="U68" s="125"/>
      <c r="V68" s="125"/>
    </row>
    <row r="69" customFormat="false" ht="18" hidden="false" customHeight="false" outlineLevel="0" collapsed="false">
      <c r="S69" s="126"/>
      <c r="T69" s="125"/>
      <c r="U69" s="125"/>
      <c r="V69" s="125"/>
    </row>
    <row r="70" customFormat="false" ht="18" hidden="false" customHeight="false" outlineLevel="0" collapsed="false">
      <c r="S70" s="126"/>
      <c r="T70" s="125"/>
      <c r="U70" s="125"/>
      <c r="V70" s="125"/>
    </row>
  </sheetData>
  <mergeCells count="28">
    <mergeCell ref="C1:M1"/>
    <mergeCell ref="J3:P3"/>
    <mergeCell ref="J4:P4"/>
    <mergeCell ref="C6:D8"/>
    <mergeCell ref="E6:G6"/>
    <mergeCell ref="H6:H7"/>
    <mergeCell ref="I6:I7"/>
    <mergeCell ref="J6:J7"/>
    <mergeCell ref="K6:K7"/>
    <mergeCell ref="L6:O7"/>
    <mergeCell ref="E7:G7"/>
    <mergeCell ref="E8:G8"/>
    <mergeCell ref="J8:L8"/>
    <mergeCell ref="N8:O8"/>
    <mergeCell ref="E10:F10"/>
    <mergeCell ref="N10:O10"/>
    <mergeCell ref="A11:B12"/>
    <mergeCell ref="C11:C12"/>
    <mergeCell ref="D11:D12"/>
    <mergeCell ref="E11:E12"/>
    <mergeCell ref="F11:F12"/>
    <mergeCell ref="G11:G12"/>
    <mergeCell ref="J11:J12"/>
    <mergeCell ref="M11:M12"/>
    <mergeCell ref="N11:O11"/>
    <mergeCell ref="P11:P12"/>
    <mergeCell ref="H12:I12"/>
    <mergeCell ref="K12:L12"/>
  </mergeCells>
  <dataValidations count="3">
    <dataValidation allowBlank="true" errorStyle="stop" operator="between" showDropDown="false" showErrorMessage="true" showInputMessage="false" sqref="IU14:IU23 IU26:IU48 H47:H48 H49:I63" type="list">
      <formula1>"1,2"</formula1>
      <formula2>0</formula2>
    </dataValidation>
    <dataValidation allowBlank="true" errorStyle="stop" operator="between" showDropDown="false" showErrorMessage="true" showInputMessage="false" sqref="F13:F24 IT14:IT24 F26 IT26 F28 IT28:IT64 F30:F31 F38 F41 F43:F75 D44 HW65:HW75" type="list">
      <formula1>"男,女"</formula1>
      <formula2>0</formula2>
    </dataValidation>
    <dataValidation allowBlank="true" errorStyle="stop" operator="between" showDropDown="false" showErrorMessage="true" showInputMessage="false" sqref="G13:G63" type="list">
      <formula1>"1,2,3"</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V54"/>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Q20" activeCellId="0" sqref="Q20"/>
    </sheetView>
  </sheetViews>
  <sheetFormatPr defaultColWidth="12.66015625" defaultRowHeight="18" zeroHeight="false" outlineLevelRow="0" outlineLevelCol="0"/>
  <cols>
    <col collapsed="false" customWidth="true" hidden="false" outlineLevel="0" max="1" min="1" style="0" width="3.5"/>
    <col collapsed="false" customWidth="true" hidden="false" outlineLevel="0" max="2" min="2" style="16" width="10.66"/>
    <col collapsed="false" customWidth="true" hidden="false" outlineLevel="0" max="3" min="3" style="16" width="7.15"/>
    <col collapsed="false" customWidth="false" hidden="false" outlineLevel="0" max="4" min="4" style="16" width="12.66"/>
    <col collapsed="false" customWidth="true" hidden="false" outlineLevel="0" max="5" min="5" style="16" width="8.66"/>
    <col collapsed="false" customWidth="true" hidden="false" outlineLevel="0" max="6" min="6" style="16" width="5.15"/>
    <col collapsed="false" customWidth="true" hidden="false" outlineLevel="0" max="7" min="7" style="16" width="10.66"/>
    <col collapsed="false" customWidth="true" hidden="false" outlineLevel="0" max="8" min="8" style="13" width="15.99"/>
    <col collapsed="false" customWidth="true" hidden="false" outlineLevel="0" max="9" min="9" style="128" width="15.99"/>
    <col collapsed="false" customWidth="true" hidden="false" outlineLevel="0" max="10" min="10" style="16" width="18.66"/>
    <col collapsed="false" customWidth="true" hidden="false" outlineLevel="0" max="11" min="11" style="2" width="12.5"/>
    <col collapsed="false" customWidth="true" hidden="false" outlineLevel="0" max="12" min="12" style="2" width="4.99"/>
    <col collapsed="false" customWidth="true" hidden="false" outlineLevel="0" max="13" min="13" style="0" width="5.15"/>
    <col collapsed="false" customWidth="true" hidden="false" outlineLevel="0" max="16" min="14" style="0" width="6.15"/>
    <col collapsed="false" customWidth="true" hidden="false" outlineLevel="0" max="17" min="17" style="16" width="6.15"/>
    <col collapsed="false" customWidth="true" hidden="false" outlineLevel="0" max="22" min="18" style="0" width="5.66"/>
  </cols>
  <sheetData>
    <row r="1" customFormat="false" ht="19" hidden="false" customHeight="false" outlineLevel="0" collapsed="false"/>
    <row r="2" customFormat="false" ht="30" hidden="false" customHeight="true" outlineLevel="0" collapsed="false">
      <c r="C2" s="129" t="s">
        <v>38</v>
      </c>
      <c r="D2" s="129"/>
      <c r="E2" s="129"/>
      <c r="F2" s="129"/>
      <c r="G2" s="129"/>
      <c r="H2" s="129"/>
      <c r="I2" s="129"/>
      <c r="K2" s="41"/>
      <c r="L2" s="41"/>
      <c r="M2" s="130" t="s">
        <v>39</v>
      </c>
      <c r="N2" s="130"/>
      <c r="O2" s="131" t="s">
        <v>40</v>
      </c>
      <c r="P2" s="131"/>
      <c r="Q2" s="131"/>
      <c r="R2" s="131"/>
      <c r="S2" s="131"/>
      <c r="T2" s="131"/>
      <c r="U2" s="131"/>
      <c r="V2" s="131"/>
    </row>
    <row r="3" customFormat="false" ht="32.25" hidden="false" customHeight="true" outlineLevel="0" collapsed="false">
      <c r="B3" s="132"/>
      <c r="D3" s="133" t="s">
        <v>11</v>
      </c>
      <c r="E3" s="134" t="n">
        <v>46113</v>
      </c>
      <c r="F3" s="134"/>
      <c r="G3" s="135" t="s">
        <v>41</v>
      </c>
      <c r="H3" s="135"/>
      <c r="I3" s="135"/>
      <c r="J3" s="135"/>
      <c r="K3" s="135"/>
      <c r="O3" s="136"/>
      <c r="P3" s="137" t="s">
        <v>42</v>
      </c>
      <c r="Q3" s="137"/>
      <c r="R3" s="137"/>
      <c r="S3" s="137"/>
      <c r="T3" s="137"/>
      <c r="U3" s="137"/>
      <c r="V3" s="137"/>
    </row>
    <row r="4" customFormat="false" ht="57" hidden="false" customHeight="true" outlineLevel="0" collapsed="false">
      <c r="A4" s="138"/>
      <c r="B4" s="43" t="s">
        <v>43</v>
      </c>
      <c r="C4" s="26" t="s">
        <v>13</v>
      </c>
      <c r="D4" s="26" t="s">
        <v>14</v>
      </c>
      <c r="E4" s="139" t="s">
        <v>44</v>
      </c>
      <c r="F4" s="26" t="s">
        <v>16</v>
      </c>
      <c r="G4" s="140" t="s">
        <v>45</v>
      </c>
      <c r="H4" s="26" t="s">
        <v>46</v>
      </c>
      <c r="I4" s="141" t="s">
        <v>9</v>
      </c>
      <c r="J4" s="43" t="s">
        <v>10</v>
      </c>
      <c r="K4" s="142" t="s">
        <v>47</v>
      </c>
      <c r="L4" s="143"/>
      <c r="T4" s="144" t="s">
        <v>48</v>
      </c>
    </row>
    <row r="5" customFormat="false" ht="18.75" hidden="false" customHeight="true" outlineLevel="0" collapsed="false">
      <c r="A5" s="145" t="n">
        <v>1</v>
      </c>
      <c r="B5" s="146" t="n">
        <v>1</v>
      </c>
      <c r="C5" s="146" t="str">
        <f aca="false">IF('手順①　チーム・構成員表作成'!C14="","",'手順①　チーム・構成員表作成'!C14)</f>
        <v/>
      </c>
      <c r="D5" s="146" t="str">
        <f aca="false">IF('手順①　チーム・構成員表作成'!D14="","",'手順①　チーム・構成員表作成'!D14)</f>
        <v/>
      </c>
      <c r="E5" s="146" t="str">
        <f aca="false">IF('手順①　チーム・構成員表作成'!E14="","",'手順①　チーム・構成員表作成'!E14)</f>
        <v/>
      </c>
      <c r="F5" s="146" t="str">
        <f aca="false">IF('手順①　チーム・構成員表作成'!F14="","",'手順①　チーム・構成員表作成'!F14)</f>
        <v/>
      </c>
      <c r="G5" s="146" t="str">
        <f aca="false">IF('手順①　チーム・構成員表作成'!G14="","",'手順①　チーム・構成員表作成'!G14)</f>
        <v/>
      </c>
      <c r="H5" s="146" t="str">
        <f aca="false">IF('手順①　チーム・構成員表作成'!J14="","",'手順①　チーム・構成員表作成'!J14)</f>
        <v/>
      </c>
      <c r="I5" s="147" t="str">
        <f aca="false">IF('手順①　チーム・構成員表作成'!K14="","",'手順①　チーム・構成員表作成'!K14)</f>
        <v/>
      </c>
      <c r="J5" s="146" t="str">
        <f aca="false">IF('手順①　チーム・構成員表作成'!L14="","",'手順①　チーム・構成員表作成'!L14)</f>
        <v/>
      </c>
      <c r="K5" s="148" t="str">
        <f aca="false">IF('手順①　チーム・構成員表作成'!M14="","",'手順①　チーム・構成員表作成'!M14)</f>
        <v/>
      </c>
      <c r="L5" s="149"/>
      <c r="M5" s="150" t="s">
        <v>49</v>
      </c>
      <c r="N5" s="151" t="s">
        <v>4</v>
      </c>
      <c r="O5" s="151"/>
      <c r="P5" s="151"/>
      <c r="Q5" s="152" t="s">
        <v>50</v>
      </c>
      <c r="R5" s="153"/>
      <c r="S5" s="153"/>
      <c r="T5" s="153"/>
      <c r="U5" s="153"/>
      <c r="V5" s="153"/>
    </row>
    <row r="6" customFormat="false" ht="18.75" hidden="false" customHeight="true" outlineLevel="0" collapsed="false">
      <c r="A6" s="145" t="n">
        <v>2</v>
      </c>
      <c r="B6" s="154" t="n">
        <v>2</v>
      </c>
      <c r="C6" s="146" t="str">
        <f aca="false">IF('手順①　チーム・構成員表作成'!C15="","",'手順①　チーム・構成員表作成'!C15)</f>
        <v/>
      </c>
      <c r="D6" s="146" t="str">
        <f aca="false">IF('手順①　チーム・構成員表作成'!D15="","",'手順①　チーム・構成員表作成'!D15)</f>
        <v/>
      </c>
      <c r="E6" s="146" t="str">
        <f aca="false">IF('手順①　チーム・構成員表作成'!E15="","",'手順①　チーム・構成員表作成'!E15)</f>
        <v/>
      </c>
      <c r="F6" s="146" t="str">
        <f aca="false">IF('手順①　チーム・構成員表作成'!F15="","",'手順①　チーム・構成員表作成'!F15)</f>
        <v/>
      </c>
      <c r="G6" s="146" t="str">
        <f aca="false">IF('手順①　チーム・構成員表作成'!G15="","",'手順①　チーム・構成員表作成'!G15)</f>
        <v/>
      </c>
      <c r="H6" s="146" t="str">
        <f aca="false">IF('手順①　チーム・構成員表作成'!J15="","",'手順①　チーム・構成員表作成'!J15)</f>
        <v/>
      </c>
      <c r="I6" s="147" t="str">
        <f aca="false">IF('手順①　チーム・構成員表作成'!K15="","",'手順①　チーム・構成員表作成'!K15)</f>
        <v/>
      </c>
      <c r="J6" s="146" t="str">
        <f aca="false">IF('手順①　チーム・構成員表作成'!L15="","",'手順①　チーム・構成員表作成'!L15)</f>
        <v/>
      </c>
      <c r="K6" s="148" t="str">
        <f aca="false">IF('手順①　チーム・構成員表作成'!M15="","",'手順①　チーム・構成員表作成'!M15)</f>
        <v/>
      </c>
      <c r="L6" s="149"/>
      <c r="M6" s="150"/>
      <c r="N6" s="155" t="s">
        <v>51</v>
      </c>
      <c r="O6" s="155"/>
      <c r="P6" s="155"/>
      <c r="Q6" s="156"/>
      <c r="R6" s="157" t="str">
        <f aca="false">IF(Q6="","",VLOOKUP(Q6,$A$5:$J$54,4))</f>
        <v/>
      </c>
      <c r="S6" s="157"/>
      <c r="T6" s="157"/>
      <c r="U6" s="157"/>
      <c r="V6" s="157"/>
    </row>
    <row r="7" customFormat="false" ht="18.75" hidden="false" customHeight="true" outlineLevel="0" collapsed="false">
      <c r="A7" s="145" t="n">
        <v>3</v>
      </c>
      <c r="B7" s="146" t="n">
        <v>3</v>
      </c>
      <c r="C7" s="146" t="str">
        <f aca="false">IF('手順①　チーム・構成員表作成'!C16="","",'手順①　チーム・構成員表作成'!C16)</f>
        <v/>
      </c>
      <c r="D7" s="146" t="str">
        <f aca="false">IF('手順①　チーム・構成員表作成'!D16="","",'手順①　チーム・構成員表作成'!D16)</f>
        <v/>
      </c>
      <c r="E7" s="146" t="str">
        <f aca="false">IF('手順①　チーム・構成員表作成'!E16="","",'手順①　チーム・構成員表作成'!E16)</f>
        <v/>
      </c>
      <c r="F7" s="146" t="str">
        <f aca="false">IF('手順①　チーム・構成員表作成'!F16="","",'手順①　チーム・構成員表作成'!F16)</f>
        <v/>
      </c>
      <c r="G7" s="146" t="str">
        <f aca="false">IF('手順①　チーム・構成員表作成'!G16="","",'手順①　チーム・構成員表作成'!G16)</f>
        <v/>
      </c>
      <c r="H7" s="146" t="str">
        <f aca="false">IF('手順①　チーム・構成員表作成'!J16="","",'手順①　チーム・構成員表作成'!J16)</f>
        <v/>
      </c>
      <c r="I7" s="147" t="str">
        <f aca="false">IF('手順①　チーム・構成員表作成'!K16="","",'手順①　チーム・構成員表作成'!K16)</f>
        <v/>
      </c>
      <c r="J7" s="146" t="str">
        <f aca="false">IF('手順①　チーム・構成員表作成'!L16="","",'手順①　チーム・構成員表作成'!L16)</f>
        <v/>
      </c>
      <c r="K7" s="148" t="str">
        <f aca="false">IF('手順①　チーム・構成員表作成'!M16="","",'手順①　チーム・構成員表作成'!M16)</f>
        <v/>
      </c>
      <c r="L7" s="158"/>
      <c r="M7" s="150"/>
      <c r="N7" s="159" t="s">
        <v>46</v>
      </c>
      <c r="O7" s="159"/>
      <c r="P7" s="159"/>
      <c r="Q7" s="160" t="s">
        <v>52</v>
      </c>
      <c r="R7" s="157" t="str">
        <f aca="false">IF(Q6="","",VLOOKUP(Q6,$A$5:$J$54,8))</f>
        <v/>
      </c>
      <c r="S7" s="157"/>
      <c r="T7" s="157"/>
      <c r="U7" s="157"/>
      <c r="V7" s="157"/>
    </row>
    <row r="8" customFormat="false" ht="18.75" hidden="false" customHeight="true" outlineLevel="0" collapsed="false">
      <c r="A8" s="145" t="n">
        <v>4</v>
      </c>
      <c r="B8" s="146" t="n">
        <v>4</v>
      </c>
      <c r="C8" s="146" t="str">
        <f aca="false">IF('手順①　チーム・構成員表作成'!C17="","",'手順①　チーム・構成員表作成'!C17)</f>
        <v/>
      </c>
      <c r="D8" s="146" t="str">
        <f aca="false">IF('手順①　チーム・構成員表作成'!D17="","",'手順①　チーム・構成員表作成'!D17)</f>
        <v/>
      </c>
      <c r="E8" s="146" t="str">
        <f aca="false">IF('手順①　チーム・構成員表作成'!E17="","",'手順①　チーム・構成員表作成'!E17)</f>
        <v/>
      </c>
      <c r="F8" s="146" t="str">
        <f aca="false">IF('手順①　チーム・構成員表作成'!F17="","",'手順①　チーム・構成員表作成'!F17)</f>
        <v/>
      </c>
      <c r="G8" s="146" t="str">
        <f aca="false">IF('手順①　チーム・構成員表作成'!G17="","",'手順①　チーム・構成員表作成'!G17)</f>
        <v/>
      </c>
      <c r="H8" s="146" t="str">
        <f aca="false">IF('手順①　チーム・構成員表作成'!J17="","",'手順①　チーム・構成員表作成'!J17)</f>
        <v/>
      </c>
      <c r="I8" s="147" t="str">
        <f aca="false">IF('手順①　チーム・構成員表作成'!K17="","",'手順①　チーム・構成員表作成'!K17)</f>
        <v/>
      </c>
      <c r="J8" s="146" t="str">
        <f aca="false">IF('手順①　チーム・構成員表作成'!L17="","",'手順①　チーム・構成員表作成'!L17)</f>
        <v/>
      </c>
      <c r="K8" s="148" t="str">
        <f aca="false">IF('手順①　チーム・構成員表作成'!M17="","",'手順①　チーム・構成員表作成'!M17)</f>
        <v/>
      </c>
      <c r="L8" s="158"/>
      <c r="M8" s="150"/>
      <c r="N8" s="159" t="s">
        <v>10</v>
      </c>
      <c r="O8" s="159"/>
      <c r="P8" s="159"/>
      <c r="Q8" s="161" t="s">
        <v>52</v>
      </c>
      <c r="R8" s="162" t="str">
        <f aca="false">IF(Q6="","",VLOOKUP(Q6,$A$5:$J$54,10))</f>
        <v/>
      </c>
      <c r="S8" s="162"/>
      <c r="T8" s="162"/>
      <c r="U8" s="162"/>
      <c r="V8" s="162"/>
    </row>
    <row r="9" customFormat="false" ht="18.75" hidden="false" customHeight="true" outlineLevel="0" collapsed="false">
      <c r="A9" s="145" t="n">
        <v>5</v>
      </c>
      <c r="B9" s="146" t="n">
        <v>5</v>
      </c>
      <c r="C9" s="146" t="str">
        <f aca="false">IF('手順①　チーム・構成員表作成'!C18="","",'手順①　チーム・構成員表作成'!C18)</f>
        <v/>
      </c>
      <c r="D9" s="146" t="str">
        <f aca="false">IF('手順①　チーム・構成員表作成'!D18="","",'手順①　チーム・構成員表作成'!D18)</f>
        <v/>
      </c>
      <c r="E9" s="146" t="str">
        <f aca="false">IF('手順①　チーム・構成員表作成'!E18="","",'手順①　チーム・構成員表作成'!E18)</f>
        <v/>
      </c>
      <c r="F9" s="146" t="str">
        <f aca="false">IF('手順①　チーム・構成員表作成'!F18="","",'手順①　チーム・構成員表作成'!F18)</f>
        <v/>
      </c>
      <c r="G9" s="146" t="str">
        <f aca="false">IF('手順①　チーム・構成員表作成'!G18="","",'手順①　チーム・構成員表作成'!G18)</f>
        <v/>
      </c>
      <c r="H9" s="146" t="str">
        <f aca="false">IF('手順①　チーム・構成員表作成'!J18="","",'手順①　チーム・構成員表作成'!J18)</f>
        <v/>
      </c>
      <c r="I9" s="147" t="str">
        <f aca="false">IF('手順①　チーム・構成員表作成'!K18="","",'手順①　チーム・構成員表作成'!K18)</f>
        <v/>
      </c>
      <c r="J9" s="146" t="str">
        <f aca="false">IF('手順①　チーム・構成員表作成'!L18="","",'手順①　チーム・構成員表作成'!L18)</f>
        <v/>
      </c>
      <c r="K9" s="148" t="str">
        <f aca="false">IF('手順①　チーム・構成員表作成'!M18="","",'手順①　チーム・構成員表作成'!M18)</f>
        <v/>
      </c>
      <c r="L9" s="158"/>
      <c r="M9" s="150"/>
      <c r="N9" s="163" t="s">
        <v>53</v>
      </c>
      <c r="O9" s="163"/>
      <c r="P9" s="163"/>
      <c r="Q9" s="164" t="s">
        <v>52</v>
      </c>
      <c r="R9" s="165" t="str">
        <f aca="false">IF(Q6="","",VLOOKUP(Q6,$A$5:$J$54,9))</f>
        <v/>
      </c>
      <c r="S9" s="165"/>
      <c r="T9" s="165"/>
      <c r="U9" s="165"/>
      <c r="V9" s="165"/>
    </row>
    <row r="10" customFormat="false" ht="18.75" hidden="false" customHeight="true" outlineLevel="0" collapsed="false">
      <c r="A10" s="145" t="n">
        <v>6</v>
      </c>
      <c r="B10" s="146" t="n">
        <v>6</v>
      </c>
      <c r="C10" s="146" t="str">
        <f aca="false">IF('手順①　チーム・構成員表作成'!C19="","",'手順①　チーム・構成員表作成'!C19)</f>
        <v/>
      </c>
      <c r="D10" s="146" t="str">
        <f aca="false">IF('手順①　チーム・構成員表作成'!D19="","",'手順①　チーム・構成員表作成'!D19)</f>
        <v/>
      </c>
      <c r="E10" s="146" t="str">
        <f aca="false">IF('手順①　チーム・構成員表作成'!E19="","",'手順①　チーム・構成員表作成'!E19)</f>
        <v/>
      </c>
      <c r="F10" s="146" t="str">
        <f aca="false">IF('手順①　チーム・構成員表作成'!F19="","",'手順①　チーム・構成員表作成'!F19)</f>
        <v/>
      </c>
      <c r="G10" s="146" t="str">
        <f aca="false">IF('手順①　チーム・構成員表作成'!G19="","",'手順①　チーム・構成員表作成'!G19)</f>
        <v/>
      </c>
      <c r="H10" s="146" t="str">
        <f aca="false">IF('手順①　チーム・構成員表作成'!J19="","",'手順①　チーム・構成員表作成'!J19)</f>
        <v/>
      </c>
      <c r="I10" s="147" t="str">
        <f aca="false">IF('手順①　チーム・構成員表作成'!K19="","",'手順①　チーム・構成員表作成'!K19)</f>
        <v/>
      </c>
      <c r="J10" s="146" t="str">
        <f aca="false">IF('手順①　チーム・構成員表作成'!L19="","",'手順①　チーム・構成員表作成'!L19)</f>
        <v/>
      </c>
      <c r="K10" s="148" t="str">
        <f aca="false">IF('手順①　チーム・構成員表作成'!M19="","",'手順①　チーム・構成員表作成'!M19)</f>
        <v/>
      </c>
      <c r="L10" s="158"/>
      <c r="M10" s="150" t="s">
        <v>54</v>
      </c>
      <c r="N10" s="166" t="s">
        <v>4</v>
      </c>
      <c r="O10" s="166"/>
      <c r="P10" s="166"/>
      <c r="Q10" s="152" t="s">
        <v>50</v>
      </c>
      <c r="R10" s="167"/>
      <c r="S10" s="167"/>
      <c r="T10" s="167"/>
      <c r="U10" s="167"/>
      <c r="V10" s="167"/>
    </row>
    <row r="11" customFormat="false" ht="18.75" hidden="false" customHeight="true" outlineLevel="0" collapsed="false">
      <c r="A11" s="145" t="n">
        <v>7</v>
      </c>
      <c r="B11" s="146" t="n">
        <v>7</v>
      </c>
      <c r="C11" s="146" t="str">
        <f aca="false">IF('手順①　チーム・構成員表作成'!C20="","",'手順①　チーム・構成員表作成'!C20)</f>
        <v/>
      </c>
      <c r="D11" s="146" t="str">
        <f aca="false">IF('手順①　チーム・構成員表作成'!D20="","",'手順①　チーム・構成員表作成'!D20)</f>
        <v/>
      </c>
      <c r="E11" s="146" t="str">
        <f aca="false">IF('手順①　チーム・構成員表作成'!E20="","",'手順①　チーム・構成員表作成'!E20)</f>
        <v/>
      </c>
      <c r="F11" s="146" t="str">
        <f aca="false">IF('手順①　チーム・構成員表作成'!F20="","",'手順①　チーム・構成員表作成'!F20)</f>
        <v/>
      </c>
      <c r="G11" s="146" t="str">
        <f aca="false">IF('手順①　チーム・構成員表作成'!G20="","",'手順①　チーム・構成員表作成'!G20)</f>
        <v/>
      </c>
      <c r="H11" s="146" t="str">
        <f aca="false">IF('手順①　チーム・構成員表作成'!J20="","",'手順①　チーム・構成員表作成'!J20)</f>
        <v/>
      </c>
      <c r="I11" s="147" t="str">
        <f aca="false">IF('手順①　チーム・構成員表作成'!K20="","",'手順①　チーム・構成員表作成'!K20)</f>
        <v/>
      </c>
      <c r="J11" s="146" t="str">
        <f aca="false">IF('手順①　チーム・構成員表作成'!L20="","",'手順①　チーム・構成員表作成'!L20)</f>
        <v/>
      </c>
      <c r="K11" s="148" t="str">
        <f aca="false">IF('手順①　チーム・構成員表作成'!M20="","",'手順①　チーム・構成員表作成'!M20)</f>
        <v/>
      </c>
      <c r="L11" s="158"/>
      <c r="M11" s="150"/>
      <c r="N11" s="155" t="s">
        <v>51</v>
      </c>
      <c r="O11" s="155"/>
      <c r="P11" s="155"/>
      <c r="Q11" s="156"/>
      <c r="R11" s="167" t="str">
        <f aca="false">IF(Q11="","",VLOOKUP(Q11,$A$5:$J$54,4))</f>
        <v/>
      </c>
      <c r="S11" s="167"/>
      <c r="T11" s="167"/>
      <c r="U11" s="167"/>
      <c r="V11" s="167"/>
    </row>
    <row r="12" customFormat="false" ht="18.75" hidden="false" customHeight="true" outlineLevel="0" collapsed="false">
      <c r="A12" s="145" t="n">
        <v>8</v>
      </c>
      <c r="B12" s="146" t="n">
        <v>8</v>
      </c>
      <c r="C12" s="146" t="str">
        <f aca="false">IF('手順①　チーム・構成員表作成'!C21="","",'手順①　チーム・構成員表作成'!C21)</f>
        <v/>
      </c>
      <c r="D12" s="146" t="str">
        <f aca="false">IF('手順①　チーム・構成員表作成'!D21="","",'手順①　チーム・構成員表作成'!D21)</f>
        <v/>
      </c>
      <c r="E12" s="146" t="str">
        <f aca="false">IF('手順①　チーム・構成員表作成'!E21="","",'手順①　チーム・構成員表作成'!E21)</f>
        <v/>
      </c>
      <c r="F12" s="146" t="str">
        <f aca="false">IF('手順①　チーム・構成員表作成'!F21="","",'手順①　チーム・構成員表作成'!F21)</f>
        <v/>
      </c>
      <c r="G12" s="146" t="str">
        <f aca="false">IF('手順①　チーム・構成員表作成'!G21="","",'手順①　チーム・構成員表作成'!G21)</f>
        <v/>
      </c>
      <c r="H12" s="146" t="str">
        <f aca="false">IF('手順①　チーム・構成員表作成'!J21="","",'手順①　チーム・構成員表作成'!J21)</f>
        <v/>
      </c>
      <c r="I12" s="147" t="str">
        <f aca="false">IF('手順①　チーム・構成員表作成'!K21="","",'手順①　チーム・構成員表作成'!K21)</f>
        <v/>
      </c>
      <c r="J12" s="146" t="str">
        <f aca="false">IF('手順①　チーム・構成員表作成'!L44="","",'手順①　チーム・構成員表作成'!L44)</f>
        <v/>
      </c>
      <c r="K12" s="148" t="str">
        <f aca="false">IF('手順①　チーム・構成員表作成'!M21="","",'手順①　チーム・構成員表作成'!M21)</f>
        <v/>
      </c>
      <c r="L12" s="158"/>
      <c r="M12" s="150"/>
      <c r="N12" s="159" t="s">
        <v>46</v>
      </c>
      <c r="O12" s="159"/>
      <c r="P12" s="159"/>
      <c r="Q12" s="160" t="s">
        <v>52</v>
      </c>
      <c r="R12" s="157" t="str">
        <f aca="false">IF(Q11="","",VLOOKUP(Q11,$A$5:$J$54,8))</f>
        <v/>
      </c>
      <c r="S12" s="157"/>
      <c r="T12" s="157"/>
      <c r="U12" s="157"/>
      <c r="V12" s="157"/>
    </row>
    <row r="13" customFormat="false" ht="18.75" hidden="false" customHeight="true" outlineLevel="0" collapsed="false">
      <c r="A13" s="145" t="n">
        <v>9</v>
      </c>
      <c r="B13" s="146" t="n">
        <v>9</v>
      </c>
      <c r="C13" s="146" t="str">
        <f aca="false">IF('手順①　チーム・構成員表作成'!C22="","",'手順①　チーム・構成員表作成'!C22)</f>
        <v/>
      </c>
      <c r="D13" s="146" t="str">
        <f aca="false">IF('手順①　チーム・構成員表作成'!D22="","",'手順①　チーム・構成員表作成'!D22)</f>
        <v/>
      </c>
      <c r="E13" s="146" t="str">
        <f aca="false">IF('手順①　チーム・構成員表作成'!E22="","",'手順①　チーム・構成員表作成'!E22)</f>
        <v/>
      </c>
      <c r="F13" s="146" t="str">
        <f aca="false">IF('手順①　チーム・構成員表作成'!F22="","",'手順①　チーム・構成員表作成'!F22)</f>
        <v/>
      </c>
      <c r="G13" s="146" t="str">
        <f aca="false">IF('手順①　チーム・構成員表作成'!G22="","",'手順①　チーム・構成員表作成'!G22)</f>
        <v/>
      </c>
      <c r="H13" s="146" t="str">
        <f aca="false">IF('手順①　チーム・構成員表作成'!J22="","",'手順①　チーム・構成員表作成'!J22)</f>
        <v/>
      </c>
      <c r="I13" s="147" t="str">
        <f aca="false">IF('手順①　チーム・構成員表作成'!K22="","",'手順①　チーム・構成員表作成'!K22)</f>
        <v/>
      </c>
      <c r="J13" s="146" t="str">
        <f aca="false">IF('手順①　チーム・構成員表作成'!L22="","",'手順①　チーム・構成員表作成'!L22)</f>
        <v/>
      </c>
      <c r="K13" s="148" t="str">
        <f aca="false">IF('手順①　チーム・構成員表作成'!M22="","",'手順①　チーム・構成員表作成'!M22)</f>
        <v/>
      </c>
      <c r="L13" s="158"/>
      <c r="M13" s="150"/>
      <c r="N13" s="159" t="s">
        <v>55</v>
      </c>
      <c r="O13" s="159"/>
      <c r="P13" s="159"/>
      <c r="Q13" s="168" t="s">
        <v>52</v>
      </c>
      <c r="R13" s="157" t="str">
        <f aca="false">IF(Q11="","",VLOOKUP(Q11,$A$5:$J$54,10))</f>
        <v/>
      </c>
      <c r="S13" s="157"/>
      <c r="T13" s="157"/>
      <c r="U13" s="157"/>
      <c r="V13" s="157"/>
    </row>
    <row r="14" customFormat="false" ht="18.75" hidden="false" customHeight="true" outlineLevel="0" collapsed="false">
      <c r="A14" s="145" t="n">
        <v>10</v>
      </c>
      <c r="B14" s="146" t="n">
        <v>10</v>
      </c>
      <c r="C14" s="146" t="str">
        <f aca="false">IF('手順①　チーム・構成員表作成'!C23="","",'手順①　チーム・構成員表作成'!C23)</f>
        <v/>
      </c>
      <c r="D14" s="146" t="str">
        <f aca="false">IF('手順①　チーム・構成員表作成'!D23="","",'手順①　チーム・構成員表作成'!D23)</f>
        <v/>
      </c>
      <c r="E14" s="146" t="str">
        <f aca="false">IF('手順①　チーム・構成員表作成'!E23="","",'手順①　チーム・構成員表作成'!E23)</f>
        <v/>
      </c>
      <c r="F14" s="146" t="str">
        <f aca="false">IF('手順①　チーム・構成員表作成'!F23="","",'手順①　チーム・構成員表作成'!F23)</f>
        <v/>
      </c>
      <c r="G14" s="146" t="str">
        <f aca="false">IF('手順①　チーム・構成員表作成'!G23="","",'手順①　チーム・構成員表作成'!G23)</f>
        <v/>
      </c>
      <c r="H14" s="146" t="str">
        <f aca="false">IF('手順①　チーム・構成員表作成'!J23="","",'手順①　チーム・構成員表作成'!J23)</f>
        <v/>
      </c>
      <c r="I14" s="147" t="str">
        <f aca="false">IF('手順①　チーム・構成員表作成'!K23="","",'手順①　チーム・構成員表作成'!K23)</f>
        <v/>
      </c>
      <c r="J14" s="146" t="str">
        <f aca="false">IF('手順①　チーム・構成員表作成'!L23="","",'手順①　チーム・構成員表作成'!L23)</f>
        <v/>
      </c>
      <c r="K14" s="148" t="str">
        <f aca="false">IF('手順①　チーム・構成員表作成'!M23="","",'手順①　チーム・構成員表作成'!M23)</f>
        <v/>
      </c>
      <c r="L14" s="149"/>
      <c r="M14" s="150"/>
      <c r="N14" s="169" t="s">
        <v>53</v>
      </c>
      <c r="O14" s="169"/>
      <c r="P14" s="169"/>
      <c r="Q14" s="170" t="s">
        <v>52</v>
      </c>
      <c r="R14" s="171" t="str">
        <f aca="false">IF(Q11="","",VLOOKUP(Q11,$A$5:$J$54,9))</f>
        <v/>
      </c>
      <c r="S14" s="171"/>
      <c r="T14" s="171"/>
      <c r="U14" s="171"/>
      <c r="V14" s="171"/>
    </row>
    <row r="15" customFormat="false" ht="18.75" hidden="false" customHeight="true" outlineLevel="0" collapsed="false">
      <c r="A15" s="145" t="n">
        <v>11</v>
      </c>
      <c r="B15" s="146" t="n">
        <v>11</v>
      </c>
      <c r="C15" s="146" t="str">
        <f aca="false">IF('手順①　チーム・構成員表作成'!C24="","",'手順①　チーム・構成員表作成'!C24)</f>
        <v/>
      </c>
      <c r="D15" s="146" t="str">
        <f aca="false">IF('手順①　チーム・構成員表作成'!D24="","",'手順①　チーム・構成員表作成'!D24)</f>
        <v/>
      </c>
      <c r="E15" s="146" t="str">
        <f aca="false">IF('手順①　チーム・構成員表作成'!E24="","",'手順①　チーム・構成員表作成'!E24)</f>
        <v/>
      </c>
      <c r="F15" s="146" t="str">
        <f aca="false">IF('手順①　チーム・構成員表作成'!F24="","",'手順①　チーム・構成員表作成'!F24)</f>
        <v/>
      </c>
      <c r="G15" s="146"/>
      <c r="H15" s="146" t="str">
        <f aca="false">IF('手順①　チーム・構成員表作成'!J24="","",'手順①　チーム・構成員表作成'!J24)</f>
        <v/>
      </c>
      <c r="I15" s="147" t="str">
        <f aca="false">IF('手順①　チーム・構成員表作成'!K24="","",'手順①　チーム・構成員表作成'!K24)</f>
        <v/>
      </c>
      <c r="J15" s="146" t="str">
        <f aca="false">IF('手順①　チーム・構成員表作成'!L24="","",'手順①　チーム・構成員表作成'!L24)</f>
        <v/>
      </c>
      <c r="K15" s="148" t="str">
        <f aca="false">IF('手順①　チーム・構成員表作成'!M24="","",'手順①　チーム・構成員表作成'!M24)</f>
        <v/>
      </c>
      <c r="L15" s="158"/>
      <c r="M15" s="172" t="s">
        <v>56</v>
      </c>
      <c r="N15" s="173" t="s">
        <v>4</v>
      </c>
      <c r="O15" s="173"/>
      <c r="P15" s="173"/>
      <c r="Q15" s="152" t="s">
        <v>50</v>
      </c>
      <c r="R15" s="174"/>
      <c r="S15" s="174"/>
      <c r="T15" s="174"/>
      <c r="U15" s="174"/>
      <c r="V15" s="174"/>
    </row>
    <row r="16" customFormat="false" ht="18.75" hidden="false" customHeight="true" outlineLevel="0" collapsed="false">
      <c r="A16" s="145" t="n">
        <v>12</v>
      </c>
      <c r="B16" s="146" t="n">
        <v>12</v>
      </c>
      <c r="C16" s="146" t="str">
        <f aca="false">IF('手順①　チーム・構成員表作成'!C25="","",'手順①　チーム・構成員表作成'!C25)</f>
        <v/>
      </c>
      <c r="D16" s="146" t="str">
        <f aca="false">IF('手順①　チーム・構成員表作成'!D25="","",'手順①　チーム・構成員表作成'!D25)</f>
        <v/>
      </c>
      <c r="E16" s="146" t="str">
        <f aca="false">IF('手順①　チーム・構成員表作成'!E25="","",'手順①　チーム・構成員表作成'!E25)</f>
        <v/>
      </c>
      <c r="F16" s="146" t="str">
        <f aca="false">IF('手順①　チーム・構成員表作成'!F25="","",'手順①　チーム・構成員表作成'!F25)</f>
        <v/>
      </c>
      <c r="G16" s="146" t="str">
        <f aca="false">IF('手順①　チーム・構成員表作成'!G25="","",'手順①　チーム・構成員表作成'!G25)</f>
        <v/>
      </c>
      <c r="H16" s="146" t="str">
        <f aca="false">IF('手順①　チーム・構成員表作成'!J25="","",'手順①　チーム・構成員表作成'!J25)</f>
        <v/>
      </c>
      <c r="I16" s="147" t="str">
        <f aca="false">IF('手順①　チーム・構成員表作成'!K25="","",'手順①　チーム・構成員表作成'!K25)</f>
        <v/>
      </c>
      <c r="J16" s="146" t="str">
        <f aca="false">IF('手順①　チーム・構成員表作成'!L25="","",'手順①　チーム・構成員表作成'!L25)</f>
        <v/>
      </c>
      <c r="K16" s="148" t="str">
        <f aca="false">IF('手順①　チーム・構成員表作成'!M25="","",'手順①　チーム・構成員表作成'!M25)</f>
        <v/>
      </c>
      <c r="L16" s="158"/>
      <c r="M16" s="172"/>
      <c r="N16" s="175" t="s">
        <v>51</v>
      </c>
      <c r="O16" s="175"/>
      <c r="P16" s="175"/>
      <c r="Q16" s="156"/>
      <c r="R16" s="167" t="str">
        <f aca="false">IF(Q16="","",VLOOKUP(Q16,$A$5:$J$54,4))</f>
        <v/>
      </c>
      <c r="S16" s="167"/>
      <c r="T16" s="167"/>
      <c r="U16" s="167"/>
      <c r="V16" s="167"/>
    </row>
    <row r="17" customFormat="false" ht="18.75" hidden="false" customHeight="true" outlineLevel="0" collapsed="false">
      <c r="A17" s="145" t="n">
        <v>13</v>
      </c>
      <c r="B17" s="146" t="n">
        <v>13</v>
      </c>
      <c r="C17" s="146" t="str">
        <f aca="false">IF('手順①　チーム・構成員表作成'!C26="","",'手順①　チーム・構成員表作成'!C26)</f>
        <v/>
      </c>
      <c r="D17" s="146" t="str">
        <f aca="false">IF('手順①　チーム・構成員表作成'!D26="","",'手順①　チーム・構成員表作成'!D26)</f>
        <v/>
      </c>
      <c r="E17" s="146" t="str">
        <f aca="false">IF('手順①　チーム・構成員表作成'!E26="","",'手順①　チーム・構成員表作成'!E26)</f>
        <v/>
      </c>
      <c r="F17" s="146" t="str">
        <f aca="false">IF('手順①　チーム・構成員表作成'!F26="","",'手順①　チーム・構成員表作成'!F26)</f>
        <v/>
      </c>
      <c r="G17" s="146" t="str">
        <f aca="false">IF('手順①　チーム・構成員表作成'!G26="","",'手順①　チーム・構成員表作成'!G26)</f>
        <v/>
      </c>
      <c r="H17" s="146" t="str">
        <f aca="false">IF('手順①　チーム・構成員表作成'!J26="","",'手順①　チーム・構成員表作成'!J26)</f>
        <v/>
      </c>
      <c r="I17" s="147" t="str">
        <f aca="false">IF('手順①　チーム・構成員表作成'!K26="","",'手順①　チーム・構成員表作成'!K26)</f>
        <v/>
      </c>
      <c r="J17" s="146" t="str">
        <f aca="false">IF('手順①　チーム・構成員表作成'!L26="","",'手順①　チーム・構成員表作成'!L26)</f>
        <v/>
      </c>
      <c r="K17" s="148" t="str">
        <f aca="false">IF('手順①　チーム・構成員表作成'!M26="","",'手順①　チーム・構成員表作成'!M26)</f>
        <v/>
      </c>
      <c r="L17" s="158"/>
      <c r="M17" s="172"/>
      <c r="N17" s="159" t="s">
        <v>46</v>
      </c>
      <c r="O17" s="159"/>
      <c r="P17" s="159"/>
      <c r="Q17" s="160" t="s">
        <v>52</v>
      </c>
      <c r="R17" s="157" t="str">
        <f aca="false">IF(Q16="","",VLOOKUP(Q16,$A$5:$J$54,8))</f>
        <v/>
      </c>
      <c r="S17" s="157"/>
      <c r="T17" s="157"/>
      <c r="U17" s="157"/>
      <c r="V17" s="157"/>
    </row>
    <row r="18" customFormat="false" ht="18.75" hidden="false" customHeight="true" outlineLevel="0" collapsed="false">
      <c r="A18" s="145" t="n">
        <v>14</v>
      </c>
      <c r="B18" s="146" t="n">
        <v>14</v>
      </c>
      <c r="C18" s="146" t="str">
        <f aca="false">IF('手順①　チーム・構成員表作成'!C27="","",'手順①　チーム・構成員表作成'!C27)</f>
        <v/>
      </c>
      <c r="D18" s="146" t="str">
        <f aca="false">IF('手順①　チーム・構成員表作成'!D27="","",'手順①　チーム・構成員表作成'!D27)</f>
        <v/>
      </c>
      <c r="E18" s="146" t="str">
        <f aca="false">IF('手順①　チーム・構成員表作成'!E27="","",'手順①　チーム・構成員表作成'!E27)</f>
        <v/>
      </c>
      <c r="F18" s="146" t="str">
        <f aca="false">IF('手順①　チーム・構成員表作成'!F27="","",'手順①　チーム・構成員表作成'!F27)</f>
        <v/>
      </c>
      <c r="G18" s="146" t="str">
        <f aca="false">IF('手順①　チーム・構成員表作成'!G27="","",'手順①　チーム・構成員表作成'!G27)</f>
        <v/>
      </c>
      <c r="H18" s="146" t="str">
        <f aca="false">IF('手順①　チーム・構成員表作成'!J27="","",'手順①　チーム・構成員表作成'!J27)</f>
        <v/>
      </c>
      <c r="I18" s="147" t="str">
        <f aca="false">IF('手順①　チーム・構成員表作成'!K27="","",'手順①　チーム・構成員表作成'!K27)</f>
        <v/>
      </c>
      <c r="J18" s="146" t="str">
        <f aca="false">IF('手順①　チーム・構成員表作成'!L27="","",'手順①　チーム・構成員表作成'!L27)</f>
        <v/>
      </c>
      <c r="K18" s="148" t="str">
        <f aca="false">IF('手順①　チーム・構成員表作成'!M27="","",'手順①　チーム・構成員表作成'!M27)</f>
        <v/>
      </c>
      <c r="L18" s="158"/>
      <c r="M18" s="172"/>
      <c r="N18" s="159" t="s">
        <v>55</v>
      </c>
      <c r="O18" s="159"/>
      <c r="P18" s="159"/>
      <c r="Q18" s="168" t="s">
        <v>52</v>
      </c>
      <c r="R18" s="157" t="str">
        <f aca="false">IF(Q16="","",VLOOKUP(Q16,$A$5:$J$54,10))</f>
        <v/>
      </c>
      <c r="S18" s="157"/>
      <c r="T18" s="157"/>
      <c r="U18" s="157"/>
      <c r="V18" s="157"/>
    </row>
    <row r="19" customFormat="false" ht="18.75" hidden="false" customHeight="true" outlineLevel="0" collapsed="false">
      <c r="A19" s="145" t="n">
        <v>15</v>
      </c>
      <c r="B19" s="146" t="n">
        <v>15</v>
      </c>
      <c r="C19" s="146" t="str">
        <f aca="false">IF('手順①　チーム・構成員表作成'!C28="","",'手順①　チーム・構成員表作成'!C28)</f>
        <v/>
      </c>
      <c r="D19" s="146" t="str">
        <f aca="false">IF('手順①　チーム・構成員表作成'!D28="","",'手順①　チーム・構成員表作成'!D28)</f>
        <v/>
      </c>
      <c r="E19" s="146" t="str">
        <f aca="false">IF('手順①　チーム・構成員表作成'!E28="","",'手順①　チーム・構成員表作成'!E28)</f>
        <v/>
      </c>
      <c r="F19" s="146" t="str">
        <f aca="false">IF('手順①　チーム・構成員表作成'!F28="","",'手順①　チーム・構成員表作成'!F28)</f>
        <v/>
      </c>
      <c r="G19" s="146" t="str">
        <f aca="false">IF('手順①　チーム・構成員表作成'!G28="","",'手順①　チーム・構成員表作成'!G28)</f>
        <v/>
      </c>
      <c r="H19" s="146" t="str">
        <f aca="false">IF('手順①　チーム・構成員表作成'!J28="","",'手順①　チーム・構成員表作成'!J28)</f>
        <v/>
      </c>
      <c r="I19" s="147" t="str">
        <f aca="false">IF('手順①　チーム・構成員表作成'!K28="","",'手順①　チーム・構成員表作成'!K28)</f>
        <v/>
      </c>
      <c r="J19" s="146" t="str">
        <f aca="false">IF('手順①　チーム・構成員表作成'!L28="","",'手順①　チーム・構成員表作成'!L28)</f>
        <v/>
      </c>
      <c r="K19" s="148" t="str">
        <f aca="false">IF('手順①　チーム・構成員表作成'!M28="","",'手順①　チーム・構成員表作成'!M28)</f>
        <v/>
      </c>
      <c r="L19" s="158"/>
      <c r="M19" s="172"/>
      <c r="N19" s="169" t="s">
        <v>53</v>
      </c>
      <c r="O19" s="169"/>
      <c r="P19" s="169"/>
      <c r="Q19" s="170" t="s">
        <v>52</v>
      </c>
      <c r="R19" s="176" t="str">
        <f aca="false">IF(Q16="","",VLOOKUP(Q16,$A$5:$J$54,9))</f>
        <v/>
      </c>
      <c r="S19" s="176"/>
      <c r="T19" s="176"/>
      <c r="U19" s="176"/>
      <c r="V19" s="176"/>
    </row>
    <row r="20" customFormat="false" ht="18.75" hidden="false" customHeight="true" outlineLevel="0" collapsed="false">
      <c r="A20" s="145" t="n">
        <v>16</v>
      </c>
      <c r="B20" s="146" t="n">
        <v>16</v>
      </c>
      <c r="C20" s="146" t="str">
        <f aca="false">IF('手順①　チーム・構成員表作成'!C29="","",'手順①　チーム・構成員表作成'!C29)</f>
        <v/>
      </c>
      <c r="D20" s="146" t="str">
        <f aca="false">IF('手順①　チーム・構成員表作成'!D29="","",'手順①　チーム・構成員表作成'!D29)</f>
        <v/>
      </c>
      <c r="E20" s="146" t="str">
        <f aca="false">IF('手順①　チーム・構成員表作成'!E29="","",'手順①　チーム・構成員表作成'!E29)</f>
        <v/>
      </c>
      <c r="F20" s="146" t="str">
        <f aca="false">IF('手順①　チーム・構成員表作成'!F29="","",'手順①　チーム・構成員表作成'!F29)</f>
        <v/>
      </c>
      <c r="G20" s="146" t="str">
        <f aca="false">IF('手順①　チーム・構成員表作成'!G29="","",'手順①　チーム・構成員表作成'!G29)</f>
        <v/>
      </c>
      <c r="H20" s="146" t="str">
        <f aca="false">IF('手順①　チーム・構成員表作成'!J29="","",'手順①　チーム・構成員表作成'!J29)</f>
        <v/>
      </c>
      <c r="I20" s="147" t="str">
        <f aca="false">IF('手順①　チーム・構成員表作成'!K29="","",'手順①　チーム・構成員表作成'!K29)</f>
        <v/>
      </c>
      <c r="J20" s="146" t="str">
        <f aca="false">IF('手順①　チーム・構成員表作成'!L29="","",'手順①　チーム・構成員表作成'!L29)</f>
        <v/>
      </c>
      <c r="K20" s="148" t="str">
        <f aca="false">IF('手順①　チーム・構成員表作成'!M29="","",'手順①　チーム・構成員表作成'!M29)</f>
        <v/>
      </c>
      <c r="L20" s="158"/>
      <c r="M20" s="172" t="s">
        <v>57</v>
      </c>
      <c r="N20" s="173" t="s">
        <v>4</v>
      </c>
      <c r="O20" s="173"/>
      <c r="P20" s="173"/>
      <c r="Q20" s="152" t="s">
        <v>50</v>
      </c>
      <c r="R20" s="174"/>
      <c r="S20" s="174"/>
      <c r="T20" s="174"/>
      <c r="U20" s="174"/>
      <c r="V20" s="174"/>
    </row>
    <row r="21" customFormat="false" ht="18.75" hidden="false" customHeight="true" outlineLevel="0" collapsed="false">
      <c r="A21" s="145" t="n">
        <v>17</v>
      </c>
      <c r="B21" s="146" t="n">
        <v>17</v>
      </c>
      <c r="C21" s="146" t="str">
        <f aca="false">IF('手順①　チーム・構成員表作成'!C30="","",'手順①　チーム・構成員表作成'!C30)</f>
        <v/>
      </c>
      <c r="D21" s="146" t="str">
        <f aca="false">IF('手順①　チーム・構成員表作成'!D30="","",'手順①　チーム・構成員表作成'!D30)</f>
        <v/>
      </c>
      <c r="E21" s="146" t="str">
        <f aca="false">IF('手順①　チーム・構成員表作成'!E30="","",'手順①　チーム・構成員表作成'!E30)</f>
        <v/>
      </c>
      <c r="F21" s="146" t="str">
        <f aca="false">IF('手順①　チーム・構成員表作成'!F30="","",'手順①　チーム・構成員表作成'!F30)</f>
        <v/>
      </c>
      <c r="G21" s="146" t="str">
        <f aca="false">IF('手順①　チーム・構成員表作成'!G30="","",'手順①　チーム・構成員表作成'!G30)</f>
        <v/>
      </c>
      <c r="H21" s="146" t="str">
        <f aca="false">IF('手順①　チーム・構成員表作成'!J30="","",'手順①　チーム・構成員表作成'!J30)</f>
        <v/>
      </c>
      <c r="I21" s="147" t="str">
        <f aca="false">IF('手順①　チーム・構成員表作成'!K30="","",'手順①　チーム・構成員表作成'!K30)</f>
        <v/>
      </c>
      <c r="J21" s="146" t="str">
        <f aca="false">IF('手順①　チーム・構成員表作成'!L30="","",'手順①　チーム・構成員表作成'!L30)</f>
        <v/>
      </c>
      <c r="K21" s="148" t="str">
        <f aca="false">IF('手順①　チーム・構成員表作成'!M30="","",'手順①　チーム・構成員表作成'!M30)</f>
        <v/>
      </c>
      <c r="L21" s="158"/>
      <c r="M21" s="172"/>
      <c r="N21" s="175" t="s">
        <v>51</v>
      </c>
      <c r="O21" s="175"/>
      <c r="P21" s="175"/>
      <c r="Q21" s="156"/>
      <c r="R21" s="167" t="str">
        <f aca="false">IF(Q21="","",VLOOKUP(Q21,$A$5:$J$54,4))</f>
        <v/>
      </c>
      <c r="S21" s="167"/>
      <c r="T21" s="167"/>
      <c r="U21" s="167"/>
      <c r="V21" s="167"/>
    </row>
    <row r="22" customFormat="false" ht="18.75" hidden="false" customHeight="true" outlineLevel="0" collapsed="false">
      <c r="A22" s="145" t="n">
        <v>18</v>
      </c>
      <c r="B22" s="146" t="n">
        <v>18</v>
      </c>
      <c r="C22" s="146" t="str">
        <f aca="false">IF('手順①　チーム・構成員表作成'!C31="","",'手順①　チーム・構成員表作成'!C31)</f>
        <v/>
      </c>
      <c r="D22" s="146" t="str">
        <f aca="false">IF('手順①　チーム・構成員表作成'!D31="","",'手順①　チーム・構成員表作成'!D31)</f>
        <v/>
      </c>
      <c r="E22" s="146" t="str">
        <f aca="false">IF('手順①　チーム・構成員表作成'!E31="","",'手順①　チーム・構成員表作成'!E31)</f>
        <v/>
      </c>
      <c r="F22" s="146" t="str">
        <f aca="false">IF('手順①　チーム・構成員表作成'!F31="","",'手順①　チーム・構成員表作成'!F31)</f>
        <v/>
      </c>
      <c r="G22" s="146" t="str">
        <f aca="false">IF('手順①　チーム・構成員表作成'!G31="","",'手順①　チーム・構成員表作成'!G31)</f>
        <v/>
      </c>
      <c r="H22" s="146" t="str">
        <f aca="false">IF('手順①　チーム・構成員表作成'!J31="","",'手順①　チーム・構成員表作成'!J31)</f>
        <v/>
      </c>
      <c r="I22" s="147" t="str">
        <f aca="false">IF('手順①　チーム・構成員表作成'!K31="","",'手順①　チーム・構成員表作成'!K31)</f>
        <v/>
      </c>
      <c r="J22" s="146" t="str">
        <f aca="false">IF('手順①　チーム・構成員表作成'!L31="","",'手順①　チーム・構成員表作成'!L31)</f>
        <v/>
      </c>
      <c r="K22" s="148" t="str">
        <f aca="false">IF('手順①　チーム・構成員表作成'!M31="","",'手順①　チーム・構成員表作成'!M31)</f>
        <v/>
      </c>
      <c r="L22" s="158"/>
      <c r="M22" s="172"/>
      <c r="N22" s="159" t="s">
        <v>46</v>
      </c>
      <c r="O22" s="159"/>
      <c r="P22" s="159"/>
      <c r="Q22" s="160" t="s">
        <v>52</v>
      </c>
      <c r="R22" s="157" t="str">
        <f aca="false">IF(Q21="","",VLOOKUP(Q21,$A$5:$J$54,8))</f>
        <v/>
      </c>
      <c r="S22" s="157"/>
      <c r="T22" s="157"/>
      <c r="U22" s="157"/>
      <c r="V22" s="157"/>
    </row>
    <row r="23" customFormat="false" ht="18.75" hidden="false" customHeight="true" outlineLevel="0" collapsed="false">
      <c r="A23" s="145" t="n">
        <v>19</v>
      </c>
      <c r="B23" s="146" t="n">
        <v>19</v>
      </c>
      <c r="C23" s="146" t="str">
        <f aca="false">IF('手順①　チーム・構成員表作成'!C32="","",'手順①　チーム・構成員表作成'!C32)</f>
        <v/>
      </c>
      <c r="D23" s="146" t="str">
        <f aca="false">IF('手順①　チーム・構成員表作成'!D32="","",'手順①　チーム・構成員表作成'!D32)</f>
        <v/>
      </c>
      <c r="E23" s="146" t="str">
        <f aca="false">IF('手順①　チーム・構成員表作成'!E32="","",'手順①　チーム・構成員表作成'!E32)</f>
        <v/>
      </c>
      <c r="F23" s="146" t="str">
        <f aca="false">IF('手順①　チーム・構成員表作成'!F32="","",'手順①　チーム・構成員表作成'!F32)</f>
        <v/>
      </c>
      <c r="G23" s="146" t="str">
        <f aca="false">IF('手順①　チーム・構成員表作成'!G32="","",'手順①　チーム・構成員表作成'!G32)</f>
        <v/>
      </c>
      <c r="H23" s="146" t="str">
        <f aca="false">IF('手順①　チーム・構成員表作成'!J32="","",'手順①　チーム・構成員表作成'!J32)</f>
        <v/>
      </c>
      <c r="I23" s="147" t="str">
        <f aca="false">IF('手順①　チーム・構成員表作成'!K32="","",'手順①　チーム・構成員表作成'!K32)</f>
        <v/>
      </c>
      <c r="J23" s="146" t="str">
        <f aca="false">IF('手順①　チーム・構成員表作成'!L32="","",'手順①　チーム・構成員表作成'!L32)</f>
        <v/>
      </c>
      <c r="K23" s="148" t="str">
        <f aca="false">IF('手順①　チーム・構成員表作成'!M32="","",'手順①　チーム・構成員表作成'!M32)</f>
        <v/>
      </c>
      <c r="L23" s="158"/>
      <c r="M23" s="172"/>
      <c r="N23" s="159" t="s">
        <v>55</v>
      </c>
      <c r="O23" s="159"/>
      <c r="P23" s="159"/>
      <c r="Q23" s="168" t="s">
        <v>52</v>
      </c>
      <c r="R23" s="157" t="str">
        <f aca="false">IF(Q21="","",VLOOKUP(Q21,$A$5:$J$54,10))</f>
        <v/>
      </c>
      <c r="S23" s="157"/>
      <c r="T23" s="157"/>
      <c r="U23" s="157"/>
      <c r="V23" s="157"/>
    </row>
    <row r="24" customFormat="false" ht="18.75" hidden="false" customHeight="true" outlineLevel="0" collapsed="false">
      <c r="A24" s="145" t="n">
        <v>20</v>
      </c>
      <c r="B24" s="146" t="n">
        <v>20</v>
      </c>
      <c r="C24" s="146" t="str">
        <f aca="false">IF('手順①　チーム・構成員表作成'!C33="","",'手順①　チーム・構成員表作成'!C33)</f>
        <v/>
      </c>
      <c r="D24" s="146" t="str">
        <f aca="false">IF('手順①　チーム・構成員表作成'!D33="","",'手順①　チーム・構成員表作成'!D33)</f>
        <v/>
      </c>
      <c r="E24" s="146" t="str">
        <f aca="false">IF('手順①　チーム・構成員表作成'!E33="","",'手順①　チーム・構成員表作成'!E33)</f>
        <v/>
      </c>
      <c r="F24" s="146" t="str">
        <f aca="false">IF('手順①　チーム・構成員表作成'!F33="","",'手順①　チーム・構成員表作成'!F33)</f>
        <v/>
      </c>
      <c r="G24" s="146" t="str">
        <f aca="false">IF('手順①　チーム・構成員表作成'!G33="","",'手順①　チーム・構成員表作成'!G33)</f>
        <v/>
      </c>
      <c r="H24" s="146" t="str">
        <f aca="false">IF('手順①　チーム・構成員表作成'!J33="","",'手順①　チーム・構成員表作成'!J33)</f>
        <v/>
      </c>
      <c r="I24" s="147" t="str">
        <f aca="false">IF('手順①　チーム・構成員表作成'!K33="","",'手順①　チーム・構成員表作成'!K33)</f>
        <v/>
      </c>
      <c r="J24" s="146" t="str">
        <f aca="false">IF('手順①　チーム・構成員表作成'!L33="","",'手順①　チーム・構成員表作成'!L33)</f>
        <v/>
      </c>
      <c r="K24" s="148" t="str">
        <f aca="false">IF('手順①　チーム・構成員表作成'!M33="","",'手順①　チーム・構成員表作成'!M33)</f>
        <v/>
      </c>
      <c r="L24" s="158"/>
      <c r="M24" s="172"/>
      <c r="N24" s="177" t="s">
        <v>53</v>
      </c>
      <c r="O24" s="177"/>
      <c r="P24" s="177"/>
      <c r="Q24" s="178" t="s">
        <v>52</v>
      </c>
      <c r="R24" s="179" t="str">
        <f aca="false">IF(Q21="","",VLOOKUP(Q21,$A$5:$J$54,9))</f>
        <v/>
      </c>
      <c r="S24" s="179"/>
      <c r="T24" s="179"/>
      <c r="U24" s="179"/>
      <c r="V24" s="179"/>
    </row>
    <row r="25" customFormat="false" ht="18.75" hidden="false" customHeight="true" outlineLevel="0" collapsed="false">
      <c r="A25" s="145" t="n">
        <v>21</v>
      </c>
      <c r="B25" s="146" t="n">
        <v>21</v>
      </c>
      <c r="C25" s="146" t="str">
        <f aca="false">IF('手順①　チーム・構成員表作成'!C34="","",'手順①　チーム・構成員表作成'!C34)</f>
        <v/>
      </c>
      <c r="D25" s="146" t="str">
        <f aca="false">IF('手順①　チーム・構成員表作成'!D34="","",'手順①　チーム・構成員表作成'!D34)</f>
        <v/>
      </c>
      <c r="E25" s="146" t="str">
        <f aca="false">IF('手順①　チーム・構成員表作成'!E34="","",'手順①　チーム・構成員表作成'!E34)</f>
        <v/>
      </c>
      <c r="F25" s="146" t="str">
        <f aca="false">IF('手順①　チーム・構成員表作成'!F34="","",'手順①　チーム・構成員表作成'!F34)</f>
        <v/>
      </c>
      <c r="G25" s="146" t="str">
        <f aca="false">IF('手順①　チーム・構成員表作成'!G34="","",'手順①　チーム・構成員表作成'!G34)</f>
        <v/>
      </c>
      <c r="H25" s="146" t="str">
        <f aca="false">IF('手順①　チーム・構成員表作成'!J34="","",'手順①　チーム・構成員表作成'!J34)</f>
        <v/>
      </c>
      <c r="I25" s="147" t="str">
        <f aca="false">IF('手順①　チーム・構成員表作成'!K34="","",'手順①　チーム・構成員表作成'!K34)</f>
        <v/>
      </c>
      <c r="J25" s="146" t="str">
        <f aca="false">IF('手順①　チーム・構成員表作成'!L34="","",'手順①　チーム・構成員表作成'!L34)</f>
        <v/>
      </c>
      <c r="K25" s="148" t="str">
        <f aca="false">IF('手順①　チーム・構成員表作成'!M34="","",'手順①　チーム・構成員表作成'!M34)</f>
        <v/>
      </c>
      <c r="L25" s="158"/>
      <c r="M25" s="180"/>
      <c r="N25" s="181"/>
      <c r="O25" s="181"/>
      <c r="P25" s="181"/>
      <c r="Q25" s="182"/>
      <c r="R25" s="183"/>
      <c r="S25" s="183"/>
      <c r="T25" s="183"/>
      <c r="U25" s="183"/>
      <c r="V25" s="183"/>
    </row>
    <row r="26" customFormat="false" ht="18.75" hidden="false" customHeight="true" outlineLevel="0" collapsed="false">
      <c r="A26" s="145" t="n">
        <v>22</v>
      </c>
      <c r="B26" s="146" t="n">
        <v>22</v>
      </c>
      <c r="C26" s="146" t="str">
        <f aca="false">IF('手順①　チーム・構成員表作成'!C35="","",'手順①　チーム・構成員表作成'!C35)</f>
        <v/>
      </c>
      <c r="D26" s="146" t="str">
        <f aca="false">IF('手順①　チーム・構成員表作成'!D35="","",'手順①　チーム・構成員表作成'!D35)</f>
        <v/>
      </c>
      <c r="E26" s="146" t="str">
        <f aca="false">IF('手順①　チーム・構成員表作成'!E35="","",'手順①　チーム・構成員表作成'!E35)</f>
        <v/>
      </c>
      <c r="F26" s="146" t="str">
        <f aca="false">IF('手順①　チーム・構成員表作成'!F35="","",'手順①　チーム・構成員表作成'!F35)</f>
        <v/>
      </c>
      <c r="G26" s="146" t="str">
        <f aca="false">IF('手順①　チーム・構成員表作成'!G35="","",'手順①　チーム・構成員表作成'!G35)</f>
        <v/>
      </c>
      <c r="H26" s="146" t="str">
        <f aca="false">IF('手順①　チーム・構成員表作成'!J35="","",'手順①　チーム・構成員表作成'!J35)</f>
        <v/>
      </c>
      <c r="I26" s="147" t="str">
        <f aca="false">IF('手順①　チーム・構成員表作成'!K35="","",'手順①　チーム・構成員表作成'!K35)</f>
        <v/>
      </c>
      <c r="J26" s="146" t="str">
        <f aca="false">IF('手順①　チーム・構成員表作成'!L35="","",'手順①　チーム・構成員表作成'!L35)</f>
        <v/>
      </c>
      <c r="K26" s="148" t="str">
        <f aca="false">IF('手順①　チーム・構成員表作成'!M35="","",'手順①　チーム・構成員表作成'!M35)</f>
        <v/>
      </c>
      <c r="L26" s="158"/>
      <c r="M26" s="180"/>
      <c r="N26" s="184"/>
      <c r="O26" s="184"/>
      <c r="P26" s="184"/>
      <c r="Q26" s="185"/>
      <c r="R26" s="183"/>
      <c r="S26" s="183"/>
      <c r="T26" s="183"/>
      <c r="U26" s="183"/>
      <c r="V26" s="183"/>
    </row>
    <row r="27" customFormat="false" ht="18.75" hidden="false" customHeight="true" outlineLevel="0" collapsed="false">
      <c r="A27" s="145" t="n">
        <v>23</v>
      </c>
      <c r="B27" s="146" t="n">
        <v>23</v>
      </c>
      <c r="C27" s="146" t="str">
        <f aca="false">IF('手順①　チーム・構成員表作成'!C36="","",'手順①　チーム・構成員表作成'!C36)</f>
        <v/>
      </c>
      <c r="D27" s="146" t="str">
        <f aca="false">IF('手順①　チーム・構成員表作成'!D36="","",'手順①　チーム・構成員表作成'!D36)</f>
        <v/>
      </c>
      <c r="E27" s="146" t="str">
        <f aca="false">IF('手順①　チーム・構成員表作成'!E36="","",'手順①　チーム・構成員表作成'!E36)</f>
        <v/>
      </c>
      <c r="F27" s="146" t="str">
        <f aca="false">IF('手順①　チーム・構成員表作成'!F36="","",'手順①　チーム・構成員表作成'!F36)</f>
        <v/>
      </c>
      <c r="G27" s="146" t="str">
        <f aca="false">IF('手順①　チーム・構成員表作成'!G36="","",'手順①　チーム・構成員表作成'!G36)</f>
        <v/>
      </c>
      <c r="H27" s="146" t="str">
        <f aca="false">IF('手順①　チーム・構成員表作成'!J36="","",'手順①　チーム・構成員表作成'!J36)</f>
        <v/>
      </c>
      <c r="I27" s="147" t="str">
        <f aca="false">IF('手順①　チーム・構成員表作成'!K36="","",'手順①　チーム・構成員表作成'!K36)</f>
        <v/>
      </c>
      <c r="J27" s="146" t="str">
        <f aca="false">IF('手順①　チーム・構成員表作成'!L36="","",'手順①　チーム・構成員表作成'!L36)</f>
        <v/>
      </c>
      <c r="K27" s="148" t="str">
        <f aca="false">IF('手順①　チーム・構成員表作成'!M36="","",'手順①　チーム・構成員表作成'!M36)</f>
        <v/>
      </c>
      <c r="L27" s="158"/>
      <c r="M27" s="180"/>
      <c r="N27" s="186"/>
      <c r="O27" s="186"/>
      <c r="P27" s="186"/>
      <c r="Q27" s="187"/>
      <c r="R27" s="183"/>
      <c r="S27" s="183"/>
      <c r="T27" s="183"/>
      <c r="U27" s="183"/>
      <c r="V27" s="183"/>
    </row>
    <row r="28" customFormat="false" ht="18.75" hidden="false" customHeight="true" outlineLevel="0" collapsed="false">
      <c r="A28" s="145" t="n">
        <v>24</v>
      </c>
      <c r="B28" s="146" t="n">
        <v>24</v>
      </c>
      <c r="C28" s="146" t="str">
        <f aca="false">IF('手順①　チーム・構成員表作成'!C37="","",'手順①　チーム・構成員表作成'!C37)</f>
        <v/>
      </c>
      <c r="D28" s="146" t="str">
        <f aca="false">IF('手順①　チーム・構成員表作成'!D37="","",'手順①　チーム・構成員表作成'!D37)</f>
        <v/>
      </c>
      <c r="E28" s="146" t="str">
        <f aca="false">IF('手順①　チーム・構成員表作成'!E37="","",'手順①　チーム・構成員表作成'!E37)</f>
        <v/>
      </c>
      <c r="F28" s="146" t="str">
        <f aca="false">IF('手順①　チーム・構成員表作成'!F37="","",'手順①　チーム・構成員表作成'!F37)</f>
        <v/>
      </c>
      <c r="G28" s="146" t="str">
        <f aca="false">IF('手順①　チーム・構成員表作成'!G37="","",'手順①　チーム・構成員表作成'!G37)</f>
        <v/>
      </c>
      <c r="H28" s="146" t="str">
        <f aca="false">IF('手順①　チーム・構成員表作成'!J37="","",'手順①　チーム・構成員表作成'!J37)</f>
        <v/>
      </c>
      <c r="I28" s="147" t="str">
        <f aca="false">IF('手順①　チーム・構成員表作成'!K37="","",'手順①　チーム・構成員表作成'!K37)</f>
        <v/>
      </c>
      <c r="J28" s="146" t="str">
        <f aca="false">IF('手順①　チーム・構成員表作成'!L37="","",'手順①　チーム・構成員表作成'!L37)</f>
        <v/>
      </c>
      <c r="K28" s="148" t="str">
        <f aca="false">IF('手順①　チーム・構成員表作成'!M37="","",'手順①　チーム・構成員表作成'!M37)</f>
        <v/>
      </c>
      <c r="L28" s="158"/>
      <c r="M28" s="180"/>
      <c r="N28" s="186"/>
      <c r="O28" s="186"/>
      <c r="P28" s="186"/>
      <c r="Q28" s="187"/>
      <c r="R28" s="183"/>
      <c r="S28" s="183"/>
      <c r="T28" s="183"/>
      <c r="U28" s="183"/>
      <c r="V28" s="183"/>
    </row>
    <row r="29" customFormat="false" ht="18.75" hidden="false" customHeight="true" outlineLevel="0" collapsed="false">
      <c r="A29" s="145" t="n">
        <v>25</v>
      </c>
      <c r="B29" s="146" t="n">
        <v>25</v>
      </c>
      <c r="C29" s="146" t="str">
        <f aca="false">IF('手順①　チーム・構成員表作成'!C38="","",'手順①　チーム・構成員表作成'!C38)</f>
        <v/>
      </c>
      <c r="D29" s="146" t="str">
        <f aca="false">IF('手順①　チーム・構成員表作成'!D38="","",'手順①　チーム・構成員表作成'!D38)</f>
        <v/>
      </c>
      <c r="E29" s="146" t="str">
        <f aca="false">IF('手順①　チーム・構成員表作成'!E38="","",'手順①　チーム・構成員表作成'!E38)</f>
        <v/>
      </c>
      <c r="F29" s="146" t="str">
        <f aca="false">IF('手順①　チーム・構成員表作成'!F38="","",'手順①　チーム・構成員表作成'!F38)</f>
        <v/>
      </c>
      <c r="G29" s="146" t="str">
        <f aca="false">IF('手順①　チーム・構成員表作成'!G38="","",'手順①　チーム・構成員表作成'!G38)</f>
        <v/>
      </c>
      <c r="H29" s="146" t="str">
        <f aca="false">IF('手順①　チーム・構成員表作成'!J38="","",'手順①　チーム・構成員表作成'!J38)</f>
        <v/>
      </c>
      <c r="I29" s="147" t="str">
        <f aca="false">IF('手順①　チーム・構成員表作成'!K38="","",'手順①　チーム・構成員表作成'!K38)</f>
        <v/>
      </c>
      <c r="J29" s="146" t="str">
        <f aca="false">IF('手順①　チーム・構成員表作成'!L38="","",'手順①　チーム・構成員表作成'!L38)</f>
        <v/>
      </c>
      <c r="K29" s="148" t="str">
        <f aca="false">IF('手順①　チーム・構成員表作成'!M38="","",'手順①　チーム・構成員表作成'!M38)</f>
        <v/>
      </c>
      <c r="L29" s="158"/>
      <c r="M29" s="180"/>
      <c r="N29" s="188"/>
      <c r="O29" s="188"/>
      <c r="P29" s="188"/>
      <c r="Q29" s="187"/>
      <c r="R29" s="188"/>
      <c r="S29" s="188"/>
      <c r="T29" s="188"/>
      <c r="U29" s="188"/>
      <c r="V29" s="188"/>
    </row>
    <row r="30" customFormat="false" ht="18.75" hidden="false" customHeight="true" outlineLevel="0" collapsed="false">
      <c r="A30" s="145" t="n">
        <v>26</v>
      </c>
      <c r="B30" s="146" t="n">
        <v>26</v>
      </c>
      <c r="C30" s="146" t="str">
        <f aca="false">IF('手順①　チーム・構成員表作成'!C39="","",'手順①　チーム・構成員表作成'!C39)</f>
        <v/>
      </c>
      <c r="D30" s="146" t="str">
        <f aca="false">IF('手順①　チーム・構成員表作成'!D39="","",'手順①　チーム・構成員表作成'!D39)</f>
        <v/>
      </c>
      <c r="E30" s="146" t="str">
        <f aca="false">IF('手順①　チーム・構成員表作成'!E39="","",'手順①　チーム・構成員表作成'!E39)</f>
        <v/>
      </c>
      <c r="F30" s="146" t="str">
        <f aca="false">IF('手順①　チーム・構成員表作成'!F39="","",'手順①　チーム・構成員表作成'!F39)</f>
        <v/>
      </c>
      <c r="G30" s="146" t="str">
        <f aca="false">IF('手順①　チーム・構成員表作成'!G39="","",'手順①　チーム・構成員表作成'!G39)</f>
        <v/>
      </c>
      <c r="H30" s="146" t="str">
        <f aca="false">IF('手順①　チーム・構成員表作成'!J39="","",'手順①　チーム・構成員表作成'!J39)</f>
        <v/>
      </c>
      <c r="I30" s="147" t="str">
        <f aca="false">IF('手順①　チーム・構成員表作成'!K39="","",'手順①　チーム・構成員表作成'!K39)</f>
        <v/>
      </c>
      <c r="J30" s="146" t="str">
        <f aca="false">IF('手順①　チーム・構成員表作成'!L39="","",'手順①　チーム・構成員表作成'!L39)</f>
        <v/>
      </c>
      <c r="K30" s="148" t="str">
        <f aca="false">IF('手順①　チーム・構成員表作成'!M39="","",'手順①　チーム・構成員表作成'!M39)</f>
        <v/>
      </c>
      <c r="L30" s="158"/>
      <c r="M30" s="189"/>
      <c r="N30" s="190"/>
      <c r="O30" s="190"/>
      <c r="P30" s="190"/>
      <c r="Q30" s="191"/>
      <c r="R30" s="192"/>
      <c r="S30" s="192"/>
      <c r="T30" s="192"/>
      <c r="U30" s="192"/>
      <c r="V30" s="192"/>
    </row>
    <row r="31" customFormat="false" ht="18.75" hidden="false" customHeight="true" outlineLevel="0" collapsed="false">
      <c r="A31" s="145" t="n">
        <v>27</v>
      </c>
      <c r="B31" s="146" t="n">
        <v>27</v>
      </c>
      <c r="C31" s="146" t="str">
        <f aca="false">IF('手順①　チーム・構成員表作成'!C40="","",'手順①　チーム・構成員表作成'!C40)</f>
        <v/>
      </c>
      <c r="D31" s="146" t="str">
        <f aca="false">IF('手順①　チーム・構成員表作成'!D40="","",'手順①　チーム・構成員表作成'!D40)</f>
        <v/>
      </c>
      <c r="E31" s="146" t="str">
        <f aca="false">IF('手順①　チーム・構成員表作成'!E40="","",'手順①　チーム・構成員表作成'!E40)</f>
        <v/>
      </c>
      <c r="F31" s="146" t="str">
        <f aca="false">IF('手順①　チーム・構成員表作成'!F40="","",'手順①　チーム・構成員表作成'!F40)</f>
        <v/>
      </c>
      <c r="G31" s="146" t="str">
        <f aca="false">IF('手順①　チーム・構成員表作成'!G40="","",'手順①　チーム・構成員表作成'!G40)</f>
        <v/>
      </c>
      <c r="H31" s="146" t="str">
        <f aca="false">IF('手順①　チーム・構成員表作成'!J40="","",'手順①　チーム・構成員表作成'!J40)</f>
        <v/>
      </c>
      <c r="I31" s="147" t="str">
        <f aca="false">IF('手順①　チーム・構成員表作成'!K40="","",'手順①　チーム・構成員表作成'!K40)</f>
        <v/>
      </c>
      <c r="J31" s="146" t="str">
        <f aca="false">IF('手順①　チーム・構成員表作成'!L40="","",'手順①　チーム・構成員表作成'!L40)</f>
        <v/>
      </c>
      <c r="K31" s="148" t="str">
        <f aca="false">IF('手順①　チーム・構成員表作成'!M40="","",'手順①　チーム・構成員表作成'!M40)</f>
        <v/>
      </c>
      <c r="L31" s="158"/>
      <c r="M31" s="189"/>
      <c r="N31" s="193"/>
      <c r="O31" s="193"/>
      <c r="P31" s="193"/>
      <c r="Q31" s="194"/>
      <c r="R31" s="192"/>
      <c r="S31" s="192"/>
      <c r="T31" s="192"/>
      <c r="U31" s="192"/>
      <c r="V31" s="192"/>
    </row>
    <row r="32" customFormat="false" ht="18.75" hidden="false" customHeight="true" outlineLevel="0" collapsed="false">
      <c r="A32" s="145" t="n">
        <v>28</v>
      </c>
      <c r="B32" s="146" t="n">
        <v>28</v>
      </c>
      <c r="C32" s="146" t="str">
        <f aca="false">IF('手順①　チーム・構成員表作成'!C41="","",'手順①　チーム・構成員表作成'!C41)</f>
        <v/>
      </c>
      <c r="D32" s="146" t="str">
        <f aca="false">IF('手順①　チーム・構成員表作成'!D41="","",'手順①　チーム・構成員表作成'!D41)</f>
        <v/>
      </c>
      <c r="E32" s="146" t="str">
        <f aca="false">IF('手順①　チーム・構成員表作成'!E41="","",'手順①　チーム・構成員表作成'!E41)</f>
        <v/>
      </c>
      <c r="F32" s="146" t="str">
        <f aca="false">IF('手順①　チーム・構成員表作成'!F41="","",'手順①　チーム・構成員表作成'!F41)</f>
        <v/>
      </c>
      <c r="G32" s="146" t="str">
        <f aca="false">IF('手順①　チーム・構成員表作成'!G41="","",'手順①　チーム・構成員表作成'!G41)</f>
        <v/>
      </c>
      <c r="H32" s="146" t="str">
        <f aca="false">IF('手順①　チーム・構成員表作成'!J41="","",'手順①　チーム・構成員表作成'!J41)</f>
        <v/>
      </c>
      <c r="I32" s="147" t="str">
        <f aca="false">IF('手順①　チーム・構成員表作成'!K41="","",'手順①　チーム・構成員表作成'!K41)</f>
        <v/>
      </c>
      <c r="J32" s="146" t="str">
        <f aca="false">IF('手順①　チーム・構成員表作成'!L41="","",'手順①　チーム・構成員表作成'!L41)</f>
        <v/>
      </c>
      <c r="K32" s="148" t="str">
        <f aca="false">IF('手順①　チーム・構成員表作成'!M41="","",'手順①　チーム・構成員表作成'!M41)</f>
        <v/>
      </c>
      <c r="L32" s="158"/>
      <c r="M32" s="189"/>
      <c r="N32" s="195"/>
      <c r="O32" s="195"/>
      <c r="P32" s="195"/>
      <c r="Q32" s="196"/>
      <c r="R32" s="192"/>
      <c r="S32" s="192"/>
      <c r="T32" s="192"/>
      <c r="U32" s="192"/>
      <c r="V32" s="192"/>
    </row>
    <row r="33" customFormat="false" ht="18.75" hidden="false" customHeight="true" outlineLevel="0" collapsed="false">
      <c r="A33" s="145" t="n">
        <v>29</v>
      </c>
      <c r="B33" s="146" t="n">
        <v>29</v>
      </c>
      <c r="C33" s="146" t="str">
        <f aca="false">IF('手順①　チーム・構成員表作成'!C42="","",'手順①　チーム・構成員表作成'!C42)</f>
        <v/>
      </c>
      <c r="D33" s="146" t="str">
        <f aca="false">IF('手順①　チーム・構成員表作成'!D42="","",'手順①　チーム・構成員表作成'!D42)</f>
        <v/>
      </c>
      <c r="E33" s="146" t="str">
        <f aca="false">IF('手順①　チーム・構成員表作成'!E42="","",'手順①　チーム・構成員表作成'!E42)</f>
        <v/>
      </c>
      <c r="F33" s="146" t="str">
        <f aca="false">IF('手順①　チーム・構成員表作成'!F42="","",'手順①　チーム・構成員表作成'!F42)</f>
        <v/>
      </c>
      <c r="G33" s="146" t="str">
        <f aca="false">IF('手順①　チーム・構成員表作成'!G42="","",'手順①　チーム・構成員表作成'!G42)</f>
        <v/>
      </c>
      <c r="H33" s="146" t="str">
        <f aca="false">IF('手順①　チーム・構成員表作成'!J42="","",'手順①　チーム・構成員表作成'!J42)</f>
        <v/>
      </c>
      <c r="I33" s="147" t="str">
        <f aca="false">IF('手順①　チーム・構成員表作成'!K42="","",'手順①　チーム・構成員表作成'!K42)</f>
        <v/>
      </c>
      <c r="J33" s="146" t="str">
        <f aca="false">IF('手順①　チーム・構成員表作成'!L42="","",'手順①　チーム・構成員表作成'!L42)</f>
        <v/>
      </c>
      <c r="K33" s="148" t="str">
        <f aca="false">IF('手順①　チーム・構成員表作成'!M42="","",'手順①　チーム・構成員表作成'!M42)</f>
        <v/>
      </c>
      <c r="L33" s="158"/>
      <c r="M33" s="189"/>
      <c r="N33" s="195"/>
      <c r="O33" s="195"/>
      <c r="P33" s="195"/>
      <c r="Q33" s="196"/>
      <c r="R33" s="192"/>
      <c r="S33" s="192"/>
      <c r="T33" s="192"/>
      <c r="U33" s="192"/>
      <c r="V33" s="192"/>
    </row>
    <row r="34" customFormat="false" ht="18.75" hidden="false" customHeight="true" outlineLevel="0" collapsed="false">
      <c r="A34" s="145" t="n">
        <v>30</v>
      </c>
      <c r="B34" s="146" t="n">
        <v>30</v>
      </c>
      <c r="C34" s="146" t="str">
        <f aca="false">IF('手順①　チーム・構成員表作成'!C43="","",'手順①　チーム・構成員表作成'!C43)</f>
        <v/>
      </c>
      <c r="D34" s="146" t="str">
        <f aca="false">IF('手順①　チーム・構成員表作成'!D43="","",'手順①　チーム・構成員表作成'!D43)</f>
        <v/>
      </c>
      <c r="E34" s="146" t="str">
        <f aca="false">IF('手順①　チーム・構成員表作成'!E43="","",'手順①　チーム・構成員表作成'!E43)</f>
        <v/>
      </c>
      <c r="F34" s="146" t="str">
        <f aca="false">IF('手順①　チーム・構成員表作成'!F43="","",'手順①　チーム・構成員表作成'!F43)</f>
        <v/>
      </c>
      <c r="G34" s="146" t="str">
        <f aca="false">IF('手順①　チーム・構成員表作成'!G43="","",'手順①　チーム・構成員表作成'!G43)</f>
        <v/>
      </c>
      <c r="H34" s="146" t="str">
        <f aca="false">IF('手順①　チーム・構成員表作成'!J43="","",'手順①　チーム・構成員表作成'!J43)</f>
        <v/>
      </c>
      <c r="I34" s="147" t="str">
        <f aca="false">IF('手順①　チーム・構成員表作成'!K43="","",'手順①　チーム・構成員表作成'!K43)</f>
        <v/>
      </c>
      <c r="J34" s="146" t="str">
        <f aca="false">IF('手順①　チーム・構成員表作成'!L43="","",'手順①　チーム・構成員表作成'!L43)</f>
        <v/>
      </c>
      <c r="K34" s="148" t="str">
        <f aca="false">IF('手順①　チーム・構成員表作成'!M43="","",'手順①　チーム・構成員表作成'!M43)</f>
        <v/>
      </c>
      <c r="L34" s="158"/>
    </row>
    <row r="35" customFormat="false" ht="18.75" hidden="true" customHeight="true" outlineLevel="0" collapsed="false">
      <c r="A35" s="145" t="n">
        <v>31</v>
      </c>
      <c r="B35" s="146" t="n">
        <v>31</v>
      </c>
      <c r="C35" s="146" t="str">
        <f aca="false">IF('手順①　チーム・構成員表作成'!C44="","",'手順①　チーム・構成員表作成'!C44)</f>
        <v/>
      </c>
      <c r="D35" s="146" t="str">
        <f aca="false">IF('手順①　チーム・構成員表作成'!D44="","",'手順①　チーム・構成員表作成'!D44)</f>
        <v/>
      </c>
      <c r="E35" s="146" t="str">
        <f aca="false">IF('手順①　チーム・構成員表作成'!E44="","",'手順①　チーム・構成員表作成'!E44)</f>
        <v/>
      </c>
      <c r="F35" s="146" t="str">
        <f aca="false">IF('手順①　チーム・構成員表作成'!F44="","",'手順①　チーム・構成員表作成'!F44)</f>
        <v/>
      </c>
      <c r="G35" s="146" t="str">
        <f aca="false">IF('手順①　チーム・構成員表作成'!G44="","",'手順①　チーム・構成員表作成'!G44)</f>
        <v/>
      </c>
      <c r="H35" s="146" t="str">
        <f aca="false">IF('手順①　チーム・構成員表作成'!J44="","",'手順①　チーム・構成員表作成'!J44)</f>
        <v/>
      </c>
      <c r="I35" s="147" t="str">
        <f aca="false">IF('手順①　チーム・構成員表作成'!K44="","",'手順①　チーム・構成員表作成'!K44)</f>
        <v/>
      </c>
      <c r="J35" s="146" t="str">
        <f aca="false">IF('手順①　チーム・構成員表作成'!L44="","",'手順①　チーム・構成員表作成'!L44)</f>
        <v/>
      </c>
      <c r="K35" s="148" t="str">
        <f aca="false">IF('手順①　チーム・構成員表作成'!M44="","",'手順①　チーム・構成員表作成'!M44)</f>
        <v/>
      </c>
      <c r="L35" s="158"/>
    </row>
    <row r="36" customFormat="false" ht="18.75" hidden="true" customHeight="true" outlineLevel="0" collapsed="false">
      <c r="A36" s="145" t="n">
        <v>32</v>
      </c>
      <c r="B36" s="146" t="n">
        <v>32</v>
      </c>
      <c r="C36" s="146" t="str">
        <f aca="false">IF('手順①　チーム・構成員表作成'!C45="","",'手順①　チーム・構成員表作成'!C45)</f>
        <v/>
      </c>
      <c r="D36" s="146" t="str">
        <f aca="false">IF('手順①　チーム・構成員表作成'!D45="","",'手順①　チーム・構成員表作成'!D45)</f>
        <v/>
      </c>
      <c r="E36" s="146" t="str">
        <f aca="false">IF('手順①　チーム・構成員表作成'!E45="","",'手順①　チーム・構成員表作成'!E45)</f>
        <v/>
      </c>
      <c r="F36" s="146" t="str">
        <f aca="false">IF('手順①　チーム・構成員表作成'!F45="","",'手順①　チーム・構成員表作成'!F45)</f>
        <v/>
      </c>
      <c r="G36" s="146" t="str">
        <f aca="false">IF('手順①　チーム・構成員表作成'!G45="","",'手順①　チーム・構成員表作成'!G45)</f>
        <v/>
      </c>
      <c r="H36" s="146" t="str">
        <f aca="false">IF('手順①　チーム・構成員表作成'!J45="","",'手順①　チーム・構成員表作成'!J45)</f>
        <v/>
      </c>
      <c r="I36" s="147" t="str">
        <f aca="false">IF('手順①　チーム・構成員表作成'!K45="","",'手順①　チーム・構成員表作成'!K45)</f>
        <v/>
      </c>
      <c r="J36" s="146" t="str">
        <f aca="false">IF('手順①　チーム・構成員表作成'!L45="","",'手順①　チーム・構成員表作成'!L45)</f>
        <v/>
      </c>
      <c r="K36" s="148" t="str">
        <f aca="false">IF('手順①　チーム・構成員表作成'!M45="","",'手順①　チーム・構成員表作成'!M45)</f>
        <v/>
      </c>
      <c r="L36" s="158"/>
    </row>
    <row r="37" customFormat="false" ht="18.75" hidden="true" customHeight="true" outlineLevel="0" collapsed="false">
      <c r="A37" s="145" t="n">
        <v>33</v>
      </c>
      <c r="B37" s="146" t="n">
        <v>33</v>
      </c>
      <c r="C37" s="146" t="str">
        <f aca="false">IF('手順①　チーム・構成員表作成'!C46="","",'手順①　チーム・構成員表作成'!C46)</f>
        <v/>
      </c>
      <c r="D37" s="146" t="str">
        <f aca="false">IF('手順①　チーム・構成員表作成'!D46="","",'手順①　チーム・構成員表作成'!D46)</f>
        <v/>
      </c>
      <c r="E37" s="146" t="str">
        <f aca="false">IF('手順①　チーム・構成員表作成'!E46="","",'手順①　チーム・構成員表作成'!E46)</f>
        <v/>
      </c>
      <c r="F37" s="146" t="str">
        <f aca="false">IF('手順①　チーム・構成員表作成'!F46="","",'手順①　チーム・構成員表作成'!F46)</f>
        <v/>
      </c>
      <c r="G37" s="146" t="str">
        <f aca="false">IF('手順①　チーム・構成員表作成'!G46="","",'手順①　チーム・構成員表作成'!G46)</f>
        <v/>
      </c>
      <c r="H37" s="146" t="str">
        <f aca="false">IF('手順①　チーム・構成員表作成'!J46="","",'手順①　チーム・構成員表作成'!J46)</f>
        <v/>
      </c>
      <c r="I37" s="147" t="str">
        <f aca="false">IF('手順①　チーム・構成員表作成'!K46="","",'手順①　チーム・構成員表作成'!K46)</f>
        <v/>
      </c>
      <c r="J37" s="146" t="str">
        <f aca="false">IF('手順①　チーム・構成員表作成'!L46="","",'手順①　チーム・構成員表作成'!L46)</f>
        <v/>
      </c>
      <c r="K37" s="148" t="str">
        <f aca="false">IF('手順①　チーム・構成員表作成'!M46="","",'手順①　チーム・構成員表作成'!M46)</f>
        <v/>
      </c>
      <c r="L37" s="158"/>
    </row>
    <row r="38" customFormat="false" ht="18.75" hidden="true" customHeight="true" outlineLevel="0" collapsed="false">
      <c r="A38" s="145" t="n">
        <v>34</v>
      </c>
      <c r="B38" s="146" t="n">
        <v>34</v>
      </c>
      <c r="C38" s="146" t="str">
        <f aca="false">IF('手順①　チーム・構成員表作成'!C47="","",'手順①　チーム・構成員表作成'!C47)</f>
        <v/>
      </c>
      <c r="D38" s="146" t="str">
        <f aca="false">IF('手順①　チーム・構成員表作成'!D47="","",'手順①　チーム・構成員表作成'!D47)</f>
        <v/>
      </c>
      <c r="E38" s="146" t="str">
        <f aca="false">IF('手順①　チーム・構成員表作成'!E47="","",'手順①　チーム・構成員表作成'!E47)</f>
        <v/>
      </c>
      <c r="F38" s="146" t="str">
        <f aca="false">IF('手順①　チーム・構成員表作成'!F47="","",'手順①　チーム・構成員表作成'!F47)</f>
        <v/>
      </c>
      <c r="G38" s="146" t="str">
        <f aca="false">IF('手順①　チーム・構成員表作成'!G47="","",'手順①　チーム・構成員表作成'!G47)</f>
        <v/>
      </c>
      <c r="H38" s="146" t="str">
        <f aca="false">IF('手順①　チーム・構成員表作成'!J47="","",'手順①　チーム・構成員表作成'!J47)</f>
        <v/>
      </c>
      <c r="I38" s="147" t="str">
        <f aca="false">IF('手順①　チーム・構成員表作成'!K47="","",'手順①　チーム・構成員表作成'!K47)</f>
        <v/>
      </c>
      <c r="J38" s="146" t="str">
        <f aca="false">IF('手順①　チーム・構成員表作成'!L47="","",'手順①　チーム・構成員表作成'!L47)</f>
        <v/>
      </c>
      <c r="K38" s="148" t="str">
        <f aca="false">IF('手順①　チーム・構成員表作成'!M47="","",'手順①　チーム・構成員表作成'!M47)</f>
        <v/>
      </c>
      <c r="L38" s="158"/>
    </row>
    <row r="39" customFormat="false" ht="18.75" hidden="true" customHeight="true" outlineLevel="0" collapsed="false">
      <c r="A39" s="145" t="n">
        <v>35</v>
      </c>
      <c r="B39" s="146" t="n">
        <v>35</v>
      </c>
      <c r="C39" s="146" t="str">
        <f aca="false">IF('手順①　チーム・構成員表作成'!C48="","",'手順①　チーム・構成員表作成'!C48)</f>
        <v/>
      </c>
      <c r="D39" s="146" t="str">
        <f aca="false">IF('手順①　チーム・構成員表作成'!D48="","",'手順①　チーム・構成員表作成'!D48)</f>
        <v/>
      </c>
      <c r="E39" s="146" t="str">
        <f aca="false">IF('手順①　チーム・構成員表作成'!E48="","",'手順①　チーム・構成員表作成'!E48)</f>
        <v/>
      </c>
      <c r="F39" s="146" t="str">
        <f aca="false">IF('手順①　チーム・構成員表作成'!F48="","",'手順①　チーム・構成員表作成'!F48)</f>
        <v/>
      </c>
      <c r="G39" s="146" t="str">
        <f aca="false">IF('手順①　チーム・構成員表作成'!G48="","",'手順①　チーム・構成員表作成'!G48)</f>
        <v/>
      </c>
      <c r="H39" s="146" t="str">
        <f aca="false">IF('手順①　チーム・構成員表作成'!J48="","",'手順①　チーム・構成員表作成'!J48)</f>
        <v/>
      </c>
      <c r="I39" s="147" t="str">
        <f aca="false">IF('手順①　チーム・構成員表作成'!K48="","",'手順①　チーム・構成員表作成'!K48)</f>
        <v/>
      </c>
      <c r="J39" s="146" t="str">
        <f aca="false">IF('手順①　チーム・構成員表作成'!L48="","",'手順①　チーム・構成員表作成'!L48)</f>
        <v/>
      </c>
      <c r="K39" s="148" t="str">
        <f aca="false">IF('手順①　チーム・構成員表作成'!M48="","",'手順①　チーム・構成員表作成'!M48)</f>
        <v/>
      </c>
      <c r="L39" s="158"/>
    </row>
    <row r="40" customFormat="false" ht="18.75" hidden="true" customHeight="true" outlineLevel="0" collapsed="false">
      <c r="A40" s="145" t="n">
        <v>36</v>
      </c>
      <c r="B40" s="146" t="n">
        <v>36</v>
      </c>
      <c r="C40" s="146" t="str">
        <f aca="false">IF('手順①　チーム・構成員表作成'!C49="","",'手順①　チーム・構成員表作成'!C49)</f>
        <v/>
      </c>
      <c r="D40" s="146" t="str">
        <f aca="false">IF('手順①　チーム・構成員表作成'!D49="","",'手順①　チーム・構成員表作成'!D49)</f>
        <v/>
      </c>
      <c r="E40" s="146" t="str">
        <f aca="false">IF('手順①　チーム・構成員表作成'!E49="","",'手順①　チーム・構成員表作成'!E49)</f>
        <v/>
      </c>
      <c r="F40" s="146" t="str">
        <f aca="false">IF('手順①　チーム・構成員表作成'!F49="","",'手順①　チーム・構成員表作成'!F49)</f>
        <v/>
      </c>
      <c r="G40" s="146" t="str">
        <f aca="false">IF('手順①　チーム・構成員表作成'!G49="","",'手順①　チーム・構成員表作成'!G49)</f>
        <v/>
      </c>
      <c r="H40" s="146" t="str">
        <f aca="false">IF('手順①　チーム・構成員表作成'!J49="","",'手順①　チーム・構成員表作成'!J49)</f>
        <v/>
      </c>
      <c r="I40" s="147" t="str">
        <f aca="false">IF('手順①　チーム・構成員表作成'!K49="","",'手順①　チーム・構成員表作成'!K49)</f>
        <v/>
      </c>
      <c r="J40" s="146" t="str">
        <f aca="false">IF('手順①　チーム・構成員表作成'!L49="","",'手順①　チーム・構成員表作成'!L49)</f>
        <v/>
      </c>
      <c r="K40" s="148" t="str">
        <f aca="false">IF('手順①　チーム・構成員表作成'!M49="","",'手順①　チーム・構成員表作成'!M49)</f>
        <v/>
      </c>
      <c r="L40" s="158"/>
    </row>
    <row r="41" customFormat="false" ht="18.75" hidden="true" customHeight="true" outlineLevel="0" collapsed="false">
      <c r="A41" s="145" t="n">
        <v>37</v>
      </c>
      <c r="B41" s="146" t="n">
        <v>37</v>
      </c>
      <c r="C41" s="146" t="str">
        <f aca="false">IF('手順①　チーム・構成員表作成'!C50="","",'手順①　チーム・構成員表作成'!C50)</f>
        <v/>
      </c>
      <c r="D41" s="146" t="str">
        <f aca="false">IF('手順①　チーム・構成員表作成'!D50="","",'手順①　チーム・構成員表作成'!D50)</f>
        <v/>
      </c>
      <c r="E41" s="146" t="str">
        <f aca="false">IF('手順①　チーム・構成員表作成'!E50="","",'手順①　チーム・構成員表作成'!E50)</f>
        <v/>
      </c>
      <c r="F41" s="146" t="str">
        <f aca="false">IF('手順①　チーム・構成員表作成'!F50="","",'手順①　チーム・構成員表作成'!F50)</f>
        <v/>
      </c>
      <c r="G41" s="146" t="str">
        <f aca="false">IF('手順①　チーム・構成員表作成'!G50="","",'手順①　チーム・構成員表作成'!G50)</f>
        <v/>
      </c>
      <c r="H41" s="146" t="str">
        <f aca="false">IF('手順①　チーム・構成員表作成'!J50="","",'手順①　チーム・構成員表作成'!J50)</f>
        <v/>
      </c>
      <c r="I41" s="147" t="str">
        <f aca="false">IF('手順①　チーム・構成員表作成'!K50="","",'手順①　チーム・構成員表作成'!K50)</f>
        <v/>
      </c>
      <c r="J41" s="146" t="str">
        <f aca="false">IF('手順①　チーム・構成員表作成'!L50="","",'手順①　チーム・構成員表作成'!L50)</f>
        <v/>
      </c>
      <c r="K41" s="148" t="str">
        <f aca="false">IF('手順①　チーム・構成員表作成'!M50="","",'手順①　チーム・構成員表作成'!M50)</f>
        <v/>
      </c>
      <c r="L41" s="158"/>
    </row>
    <row r="42" customFormat="false" ht="18.75" hidden="true" customHeight="true" outlineLevel="0" collapsed="false">
      <c r="A42" s="145" t="n">
        <v>38</v>
      </c>
      <c r="B42" s="146" t="n">
        <v>38</v>
      </c>
      <c r="C42" s="146" t="str">
        <f aca="false">IF('手順①　チーム・構成員表作成'!C51="","",'手順①　チーム・構成員表作成'!C51)</f>
        <v/>
      </c>
      <c r="D42" s="146" t="str">
        <f aca="false">IF('手順①　チーム・構成員表作成'!D51="","",'手順①　チーム・構成員表作成'!D51)</f>
        <v/>
      </c>
      <c r="E42" s="146" t="str">
        <f aca="false">IF('手順①　チーム・構成員表作成'!E51="","",'手順①　チーム・構成員表作成'!E51)</f>
        <v/>
      </c>
      <c r="F42" s="146" t="str">
        <f aca="false">IF('手順①　チーム・構成員表作成'!F51="","",'手順①　チーム・構成員表作成'!F51)</f>
        <v/>
      </c>
      <c r="G42" s="146" t="str">
        <f aca="false">IF('手順①　チーム・構成員表作成'!G51="","",'手順①　チーム・構成員表作成'!G51)</f>
        <v/>
      </c>
      <c r="H42" s="146" t="str">
        <f aca="false">IF('手順①　チーム・構成員表作成'!J51="","",'手順①　チーム・構成員表作成'!J51)</f>
        <v/>
      </c>
      <c r="I42" s="147" t="str">
        <f aca="false">IF('手順①　チーム・構成員表作成'!K51="","",'手順①　チーム・構成員表作成'!K51)</f>
        <v/>
      </c>
      <c r="J42" s="146" t="str">
        <f aca="false">IF('手順①　チーム・構成員表作成'!L51="","",'手順①　チーム・構成員表作成'!L51)</f>
        <v/>
      </c>
      <c r="K42" s="146" t="str">
        <f aca="false">IF('手順①　チーム・構成員表作成'!M51="","",'手順①　チーム・構成員表作成'!M51)</f>
        <v/>
      </c>
      <c r="L42" s="158"/>
    </row>
    <row r="43" customFormat="false" ht="18.75" hidden="true" customHeight="true" outlineLevel="0" collapsed="false">
      <c r="A43" s="145" t="n">
        <v>39</v>
      </c>
      <c r="B43" s="146" t="n">
        <v>39</v>
      </c>
      <c r="C43" s="146" t="str">
        <f aca="false">IF('手順①　チーム・構成員表作成'!C52="","",'手順①　チーム・構成員表作成'!C52)</f>
        <v/>
      </c>
      <c r="D43" s="146" t="str">
        <f aca="false">IF('手順①　チーム・構成員表作成'!D52="","",'手順①　チーム・構成員表作成'!D52)</f>
        <v/>
      </c>
      <c r="E43" s="146" t="str">
        <f aca="false">IF('手順①　チーム・構成員表作成'!E52="","",'手順①　チーム・構成員表作成'!E52)</f>
        <v/>
      </c>
      <c r="F43" s="146" t="str">
        <f aca="false">IF('手順①　チーム・構成員表作成'!F52="","",'手順①　チーム・構成員表作成'!F52)</f>
        <v/>
      </c>
      <c r="G43" s="146" t="str">
        <f aca="false">IF('手順①　チーム・構成員表作成'!G52="","",'手順①　チーム・構成員表作成'!G52)</f>
        <v/>
      </c>
      <c r="H43" s="146" t="str">
        <f aca="false">IF('手順①　チーム・構成員表作成'!J52="","",'手順①　チーム・構成員表作成'!J52)</f>
        <v/>
      </c>
      <c r="I43" s="147" t="str">
        <f aca="false">IF('手順①　チーム・構成員表作成'!K52="","",'手順①　チーム・構成員表作成'!K52)</f>
        <v/>
      </c>
      <c r="J43" s="146" t="str">
        <f aca="false">IF('手順①　チーム・構成員表作成'!L52="","",'手順①　チーム・構成員表作成'!L52)</f>
        <v/>
      </c>
      <c r="K43" s="148" t="str">
        <f aca="false">IF('手順①　チーム・構成員表作成'!M52="","",'手順①　チーム・構成員表作成'!M52)</f>
        <v/>
      </c>
      <c r="L43" s="158"/>
    </row>
    <row r="44" customFormat="false" ht="18.75" hidden="true" customHeight="true" outlineLevel="0" collapsed="false">
      <c r="A44" s="145" t="n">
        <v>40</v>
      </c>
      <c r="B44" s="146" t="n">
        <v>40</v>
      </c>
      <c r="C44" s="146" t="str">
        <f aca="false">IF('手順①　チーム・構成員表作成'!C53="","",'手順①　チーム・構成員表作成'!C53)</f>
        <v/>
      </c>
      <c r="D44" s="146" t="str">
        <f aca="false">IF('手順①　チーム・構成員表作成'!D53="","",'手順①　チーム・構成員表作成'!D53)</f>
        <v/>
      </c>
      <c r="E44" s="146" t="str">
        <f aca="false">IF('手順①　チーム・構成員表作成'!E53="","",'手順①　チーム・構成員表作成'!E53)</f>
        <v/>
      </c>
      <c r="F44" s="146" t="str">
        <f aca="false">IF('手順①　チーム・構成員表作成'!F53="","",'手順①　チーム・構成員表作成'!F53)</f>
        <v/>
      </c>
      <c r="G44" s="146" t="str">
        <f aca="false">IF('手順①　チーム・構成員表作成'!G53="","",'手順①　チーム・構成員表作成'!G53)</f>
        <v/>
      </c>
      <c r="H44" s="146" t="str">
        <f aca="false">IF('手順①　チーム・構成員表作成'!J53="","",'手順①　チーム・構成員表作成'!J53)</f>
        <v/>
      </c>
      <c r="I44" s="147" t="str">
        <f aca="false">IF('手順①　チーム・構成員表作成'!K53="","",'手順①　チーム・構成員表作成'!K53)</f>
        <v/>
      </c>
      <c r="J44" s="146" t="str">
        <f aca="false">IF('手順①　チーム・構成員表作成'!L53="","",'手順①　チーム・構成員表作成'!L53)</f>
        <v/>
      </c>
      <c r="K44" s="148" t="str">
        <f aca="false">IF('手順①　チーム・構成員表作成'!M53="","",'手順①　チーム・構成員表作成'!M53)</f>
        <v/>
      </c>
      <c r="L44" s="158"/>
    </row>
    <row r="45" customFormat="false" ht="18.75" hidden="true" customHeight="true" outlineLevel="0" collapsed="false">
      <c r="A45" s="145" t="n">
        <v>41</v>
      </c>
      <c r="B45" s="146" t="n">
        <v>41</v>
      </c>
      <c r="C45" s="146" t="str">
        <f aca="false">IF('手順①　チーム・構成員表作成'!C54="","",'手順①　チーム・構成員表作成'!C54)</f>
        <v/>
      </c>
      <c r="D45" s="146" t="str">
        <f aca="false">IF('手順①　チーム・構成員表作成'!D54="","",'手順①　チーム・構成員表作成'!D54)</f>
        <v/>
      </c>
      <c r="E45" s="146" t="str">
        <f aca="false">IF('手順①　チーム・構成員表作成'!E54="","",'手順①　チーム・構成員表作成'!E54)</f>
        <v/>
      </c>
      <c r="F45" s="146" t="str">
        <f aca="false">IF('手順①　チーム・構成員表作成'!F54="","",'手順①　チーム・構成員表作成'!F54)</f>
        <v/>
      </c>
      <c r="G45" s="146" t="str">
        <f aca="false">IF('手順①　チーム・構成員表作成'!G54="","",'手順①　チーム・構成員表作成'!G54)</f>
        <v/>
      </c>
      <c r="H45" s="146" t="str">
        <f aca="false">IF('手順①　チーム・構成員表作成'!J54="","",'手順①　チーム・構成員表作成'!J54)</f>
        <v/>
      </c>
      <c r="I45" s="147" t="str">
        <f aca="false">IF('手順①　チーム・構成員表作成'!K54="","",'手順①　チーム・構成員表作成'!K54)</f>
        <v/>
      </c>
      <c r="J45" s="146" t="str">
        <f aca="false">IF('手順①　チーム・構成員表作成'!L54="","",'手順①　チーム・構成員表作成'!L54)</f>
        <v/>
      </c>
      <c r="K45" s="148" t="str">
        <f aca="false">IF('手順①　チーム・構成員表作成'!M54="","",'手順①　チーム・構成員表作成'!M54)</f>
        <v/>
      </c>
      <c r="L45" s="158"/>
    </row>
    <row r="46" customFormat="false" ht="18.75" hidden="true" customHeight="true" outlineLevel="0" collapsed="false">
      <c r="A46" s="145" t="n">
        <v>42</v>
      </c>
      <c r="B46" s="146" t="n">
        <v>42</v>
      </c>
      <c r="C46" s="146" t="str">
        <f aca="false">IF('手順①　チーム・構成員表作成'!C55="","",'手順①　チーム・構成員表作成'!C55)</f>
        <v/>
      </c>
      <c r="D46" s="146" t="str">
        <f aca="false">IF('手順①　チーム・構成員表作成'!D55="","",'手順①　チーム・構成員表作成'!D55)</f>
        <v/>
      </c>
      <c r="E46" s="146" t="str">
        <f aca="false">IF('手順①　チーム・構成員表作成'!E55="","",'手順①　チーム・構成員表作成'!E55)</f>
        <v/>
      </c>
      <c r="F46" s="146" t="str">
        <f aca="false">IF('手順①　チーム・構成員表作成'!F55="","",'手順①　チーム・構成員表作成'!F55)</f>
        <v/>
      </c>
      <c r="G46" s="146" t="str">
        <f aca="false">IF('手順①　チーム・構成員表作成'!G55="","",'手順①　チーム・構成員表作成'!G55)</f>
        <v/>
      </c>
      <c r="H46" s="146" t="str">
        <f aca="false">IF('手順①　チーム・構成員表作成'!J55="","",'手順①　チーム・構成員表作成'!J55)</f>
        <v/>
      </c>
      <c r="I46" s="147" t="str">
        <f aca="false">IF('手順①　チーム・構成員表作成'!K55="","",'手順①　チーム・構成員表作成'!K55)</f>
        <v/>
      </c>
      <c r="J46" s="146" t="str">
        <f aca="false">IF('手順①　チーム・構成員表作成'!L55="","",'手順①　チーム・構成員表作成'!L55)</f>
        <v/>
      </c>
      <c r="K46" s="148" t="str">
        <f aca="false">IF('手順①　チーム・構成員表作成'!M55="","",'手順①　チーム・構成員表作成'!M55)</f>
        <v/>
      </c>
      <c r="L46" s="158"/>
    </row>
    <row r="47" customFormat="false" ht="18.75" hidden="true" customHeight="true" outlineLevel="0" collapsed="false">
      <c r="A47" s="145" t="n">
        <v>43</v>
      </c>
      <c r="B47" s="146" t="n">
        <v>43</v>
      </c>
      <c r="C47" s="146" t="str">
        <f aca="false">IF('手順①　チーム・構成員表作成'!C56="","",'手順①　チーム・構成員表作成'!C56)</f>
        <v/>
      </c>
      <c r="D47" s="146" t="str">
        <f aca="false">IF('手順①　チーム・構成員表作成'!D56="","",'手順①　チーム・構成員表作成'!D56)</f>
        <v/>
      </c>
      <c r="E47" s="146" t="str">
        <f aca="false">IF('手順①　チーム・構成員表作成'!E56="","",'手順①　チーム・構成員表作成'!E56)</f>
        <v/>
      </c>
      <c r="F47" s="146" t="str">
        <f aca="false">IF('手順①　チーム・構成員表作成'!F56="","",'手順①　チーム・構成員表作成'!F56)</f>
        <v/>
      </c>
      <c r="G47" s="146" t="str">
        <f aca="false">IF('手順①　チーム・構成員表作成'!G56="","",'手順①　チーム・構成員表作成'!G56)</f>
        <v/>
      </c>
      <c r="H47" s="146" t="str">
        <f aca="false">IF('手順①　チーム・構成員表作成'!J56="","",'手順①　チーム・構成員表作成'!J56)</f>
        <v/>
      </c>
      <c r="I47" s="147" t="str">
        <f aca="false">IF('手順①　チーム・構成員表作成'!K56="","",'手順①　チーム・構成員表作成'!K56)</f>
        <v/>
      </c>
      <c r="J47" s="146" t="str">
        <f aca="false">IF('手順①　チーム・構成員表作成'!L56="","",'手順①　チーム・構成員表作成'!L56)</f>
        <v/>
      </c>
      <c r="K47" s="146" t="str">
        <f aca="false">IF('手順①　チーム・構成員表作成'!M56="","",'手順①　チーム・構成員表作成'!M56)</f>
        <v/>
      </c>
      <c r="L47" s="158"/>
    </row>
    <row r="48" customFormat="false" ht="18.75" hidden="true" customHeight="true" outlineLevel="0" collapsed="false">
      <c r="A48" s="145" t="n">
        <v>44</v>
      </c>
      <c r="B48" s="146" t="n">
        <v>44</v>
      </c>
      <c r="C48" s="146" t="str">
        <f aca="false">IF('手順①　チーム・構成員表作成'!C57="","",'手順①　チーム・構成員表作成'!C57)</f>
        <v/>
      </c>
      <c r="D48" s="146" t="str">
        <f aca="false">IF('手順①　チーム・構成員表作成'!D57="","",'手順①　チーム・構成員表作成'!D57)</f>
        <v/>
      </c>
      <c r="E48" s="146" t="str">
        <f aca="false">IF('手順①　チーム・構成員表作成'!E57="","",'手順①　チーム・構成員表作成'!E57)</f>
        <v/>
      </c>
      <c r="F48" s="146" t="str">
        <f aca="false">IF('手順①　チーム・構成員表作成'!F57="","",'手順①　チーム・構成員表作成'!F57)</f>
        <v/>
      </c>
      <c r="G48" s="146" t="str">
        <f aca="false">IF('手順①　チーム・構成員表作成'!G57="","",'手順①　チーム・構成員表作成'!G57)</f>
        <v/>
      </c>
      <c r="H48" s="146" t="str">
        <f aca="false">IF('手順①　チーム・構成員表作成'!J57="","",'手順①　チーム・構成員表作成'!J57)</f>
        <v/>
      </c>
      <c r="I48" s="147" t="str">
        <f aca="false">IF('手順①　チーム・構成員表作成'!K57="","",'手順①　チーム・構成員表作成'!K57)</f>
        <v/>
      </c>
      <c r="J48" s="146" t="str">
        <f aca="false">IF('手順①　チーム・構成員表作成'!L57="","",'手順①　チーム・構成員表作成'!L57)</f>
        <v/>
      </c>
      <c r="K48" s="148" t="str">
        <f aca="false">IF('手順①　チーム・構成員表作成'!M57="","",'手順①　チーム・構成員表作成'!M57)</f>
        <v/>
      </c>
      <c r="L48" s="158"/>
    </row>
    <row r="49" customFormat="false" ht="18.75" hidden="true" customHeight="true" outlineLevel="0" collapsed="false">
      <c r="A49" s="145" t="n">
        <v>45</v>
      </c>
      <c r="B49" s="146" t="n">
        <v>45</v>
      </c>
      <c r="C49" s="146" t="str">
        <f aca="false">IF('手順①　チーム・構成員表作成'!C58="","",'手順①　チーム・構成員表作成'!C58)</f>
        <v/>
      </c>
      <c r="D49" s="146" t="str">
        <f aca="false">IF('手順①　チーム・構成員表作成'!D58="","",'手順①　チーム・構成員表作成'!D58)</f>
        <v/>
      </c>
      <c r="E49" s="146" t="str">
        <f aca="false">IF('手順①　チーム・構成員表作成'!E58="","",'手順①　チーム・構成員表作成'!E58)</f>
        <v/>
      </c>
      <c r="F49" s="146" t="str">
        <f aca="false">IF('手順①　チーム・構成員表作成'!F58="","",'手順①　チーム・構成員表作成'!F58)</f>
        <v/>
      </c>
      <c r="G49" s="146" t="str">
        <f aca="false">IF('手順①　チーム・構成員表作成'!G58="","",'手順①　チーム・構成員表作成'!G58)</f>
        <v/>
      </c>
      <c r="H49" s="146" t="str">
        <f aca="false">IF('手順①　チーム・構成員表作成'!J58="","",'手順①　チーム・構成員表作成'!J58)</f>
        <v/>
      </c>
      <c r="I49" s="147" t="str">
        <f aca="false">IF('手順①　チーム・構成員表作成'!K58="","",'手順①　チーム・構成員表作成'!K58)</f>
        <v/>
      </c>
      <c r="J49" s="146" t="str">
        <f aca="false">IF('手順①　チーム・構成員表作成'!L58="","",'手順①　チーム・構成員表作成'!L58)</f>
        <v/>
      </c>
      <c r="K49" s="148" t="str">
        <f aca="false">IF('手順①　チーム・構成員表作成'!M58="","",'手順①　チーム・構成員表作成'!M58)</f>
        <v/>
      </c>
      <c r="L49" s="158"/>
    </row>
    <row r="50" customFormat="false" ht="18.75" hidden="true" customHeight="true" outlineLevel="0" collapsed="false">
      <c r="A50" s="145" t="n">
        <v>46</v>
      </c>
      <c r="B50" s="146" t="n">
        <v>46</v>
      </c>
      <c r="C50" s="146" t="str">
        <f aca="false">IF('手順①　チーム・構成員表作成'!C59="","",'手順①　チーム・構成員表作成'!C59)</f>
        <v/>
      </c>
      <c r="D50" s="146" t="str">
        <f aca="false">IF('手順①　チーム・構成員表作成'!D59="","",'手順①　チーム・構成員表作成'!D59)</f>
        <v/>
      </c>
      <c r="E50" s="146" t="str">
        <f aca="false">IF('手順①　チーム・構成員表作成'!E59="","",'手順①　チーム・構成員表作成'!E59)</f>
        <v/>
      </c>
      <c r="F50" s="146" t="str">
        <f aca="false">IF('手順①　チーム・構成員表作成'!F59="","",'手順①　チーム・構成員表作成'!F59)</f>
        <v/>
      </c>
      <c r="G50" s="146" t="str">
        <f aca="false">IF('手順①　チーム・構成員表作成'!G59="","",'手順①　チーム・構成員表作成'!G59)</f>
        <v/>
      </c>
      <c r="H50" s="146" t="str">
        <f aca="false">IF('手順①　チーム・構成員表作成'!J59="","",'手順①　チーム・構成員表作成'!J59)</f>
        <v/>
      </c>
      <c r="I50" s="147" t="str">
        <f aca="false">IF('手順①　チーム・構成員表作成'!K59="","",'手順①　チーム・構成員表作成'!K59)</f>
        <v/>
      </c>
      <c r="J50" s="146" t="str">
        <f aca="false">IF('手順①　チーム・構成員表作成'!L59="","",'手順①　チーム・構成員表作成'!L59)</f>
        <v/>
      </c>
      <c r="K50" s="148" t="str">
        <f aca="false">IF('手順①　チーム・構成員表作成'!M59="","",'手順①　チーム・構成員表作成'!M59)</f>
        <v/>
      </c>
      <c r="L50" s="158"/>
    </row>
    <row r="51" customFormat="false" ht="18.75" hidden="true" customHeight="true" outlineLevel="0" collapsed="false">
      <c r="A51" s="145" t="n">
        <v>47</v>
      </c>
      <c r="B51" s="146" t="n">
        <v>47</v>
      </c>
      <c r="C51" s="146" t="str">
        <f aca="false">IF('手順①　チーム・構成員表作成'!C60="","",'手順①　チーム・構成員表作成'!C60)</f>
        <v/>
      </c>
      <c r="D51" s="146" t="str">
        <f aca="false">IF('手順①　チーム・構成員表作成'!D60="","",'手順①　チーム・構成員表作成'!D60)</f>
        <v/>
      </c>
      <c r="E51" s="146" t="str">
        <f aca="false">IF('手順①　チーム・構成員表作成'!E60="","",'手順①　チーム・構成員表作成'!E60)</f>
        <v/>
      </c>
      <c r="F51" s="146" t="str">
        <f aca="false">IF('手順①　チーム・構成員表作成'!F60="","",'手順①　チーム・構成員表作成'!F60)</f>
        <v/>
      </c>
      <c r="G51" s="146" t="str">
        <f aca="false">IF('手順①　チーム・構成員表作成'!G60="","",'手順①　チーム・構成員表作成'!G60)</f>
        <v/>
      </c>
      <c r="H51" s="146" t="str">
        <f aca="false">IF('手順①　チーム・構成員表作成'!J60="","",'手順①　チーム・構成員表作成'!J60)</f>
        <v/>
      </c>
      <c r="I51" s="147" t="str">
        <f aca="false">IF('手順①　チーム・構成員表作成'!K60="","",'手順①　チーム・構成員表作成'!K60)</f>
        <v/>
      </c>
      <c r="J51" s="146" t="str">
        <f aca="false">IF('手順①　チーム・構成員表作成'!L60="","",'手順①　チーム・構成員表作成'!L60)</f>
        <v/>
      </c>
      <c r="K51" s="146" t="str">
        <f aca="false">IF('手順①　チーム・構成員表作成'!M60="","",'手順①　チーム・構成員表作成'!M60)</f>
        <v/>
      </c>
      <c r="L51" s="158"/>
    </row>
    <row r="52" customFormat="false" ht="18.75" hidden="true" customHeight="true" outlineLevel="0" collapsed="false">
      <c r="A52" s="145" t="n">
        <v>48</v>
      </c>
      <c r="B52" s="146" t="n">
        <v>48</v>
      </c>
      <c r="C52" s="146" t="str">
        <f aca="false">IF('手順①　チーム・構成員表作成'!C61="","",'手順①　チーム・構成員表作成'!C61)</f>
        <v/>
      </c>
      <c r="D52" s="146" t="str">
        <f aca="false">IF('手順①　チーム・構成員表作成'!D61="","",'手順①　チーム・構成員表作成'!D61)</f>
        <v/>
      </c>
      <c r="E52" s="146" t="str">
        <f aca="false">IF('手順①　チーム・構成員表作成'!E61="","",'手順①　チーム・構成員表作成'!E61)</f>
        <v/>
      </c>
      <c r="F52" s="146" t="str">
        <f aca="false">IF('手順①　チーム・構成員表作成'!F61="","",'手順①　チーム・構成員表作成'!F61)</f>
        <v/>
      </c>
      <c r="G52" s="146" t="str">
        <f aca="false">IF('手順①　チーム・構成員表作成'!G61="","",'手順①　チーム・構成員表作成'!G61)</f>
        <v/>
      </c>
      <c r="H52" s="146" t="str">
        <f aca="false">IF('手順①　チーム・構成員表作成'!J61="","",'手順①　チーム・構成員表作成'!J61)</f>
        <v/>
      </c>
      <c r="I52" s="147" t="str">
        <f aca="false">IF('手順①　チーム・構成員表作成'!K61="","",'手順①　チーム・構成員表作成'!K61)</f>
        <v/>
      </c>
      <c r="J52" s="146" t="str">
        <f aca="false">IF('手順①　チーム・構成員表作成'!L61="","",'手順①　チーム・構成員表作成'!L61)</f>
        <v/>
      </c>
      <c r="K52" s="146" t="str">
        <f aca="false">IF('手順①　チーム・構成員表作成'!M61="","",'手順①　チーム・構成員表作成'!M61)</f>
        <v/>
      </c>
      <c r="L52" s="197"/>
    </row>
    <row r="53" customFormat="false" ht="18.75" hidden="true" customHeight="true" outlineLevel="0" collapsed="false">
      <c r="A53" s="145" t="n">
        <v>49</v>
      </c>
      <c r="B53" s="146" t="n">
        <v>49</v>
      </c>
      <c r="C53" s="146" t="str">
        <f aca="false">IF('手順①　チーム・構成員表作成'!C62="","",'手順①　チーム・構成員表作成'!C62)</f>
        <v/>
      </c>
      <c r="D53" s="146" t="str">
        <f aca="false">IF('手順①　チーム・構成員表作成'!D62="","",'手順①　チーム・構成員表作成'!D62)</f>
        <v/>
      </c>
      <c r="E53" s="146" t="str">
        <f aca="false">IF('手順①　チーム・構成員表作成'!E62="","",'手順①　チーム・構成員表作成'!E62)</f>
        <v/>
      </c>
      <c r="F53" s="146" t="str">
        <f aca="false">IF('手順①　チーム・構成員表作成'!F62="","",'手順①　チーム・構成員表作成'!F62)</f>
        <v/>
      </c>
      <c r="G53" s="146" t="str">
        <f aca="false">IF('手順①　チーム・構成員表作成'!G62="","",'手順①　チーム・構成員表作成'!G62)</f>
        <v/>
      </c>
      <c r="H53" s="146" t="str">
        <f aca="false">IF('手順①　チーム・構成員表作成'!J62="","",'手順①　チーム・構成員表作成'!J62)</f>
        <v/>
      </c>
      <c r="I53" s="147" t="str">
        <f aca="false">IF('手順①　チーム・構成員表作成'!K62="","",'手順①　チーム・構成員表作成'!K62)</f>
        <v/>
      </c>
      <c r="J53" s="146" t="str">
        <f aca="false">IF('手順①　チーム・構成員表作成'!L62="","",'手順①　チーム・構成員表作成'!L62)</f>
        <v/>
      </c>
      <c r="K53" s="146" t="str">
        <f aca="false">IF('手順①　チーム・構成員表作成'!M62="","",'手順①　チーム・構成員表作成'!M62)</f>
        <v/>
      </c>
      <c r="L53" s="197"/>
    </row>
    <row r="54" customFormat="false" ht="18.75" hidden="true" customHeight="true" outlineLevel="0" collapsed="false">
      <c r="A54" s="145" t="n">
        <v>50</v>
      </c>
      <c r="B54" s="146" t="n">
        <v>50</v>
      </c>
      <c r="C54" s="146" t="str">
        <f aca="false">IF('手順①　チーム・構成員表作成'!C63="","",'手順①　チーム・構成員表作成'!C63)</f>
        <v/>
      </c>
      <c r="D54" s="146" t="str">
        <f aca="false">IF('手順①　チーム・構成員表作成'!D63="","",'手順①　チーム・構成員表作成'!D63)</f>
        <v/>
      </c>
      <c r="E54" s="146" t="str">
        <f aca="false">IF('手順①　チーム・構成員表作成'!E63="","",'手順①　チーム・構成員表作成'!E63)</f>
        <v/>
      </c>
      <c r="F54" s="146" t="str">
        <f aca="false">IF('手順①　チーム・構成員表作成'!F63="","",'手順①　チーム・構成員表作成'!F63)</f>
        <v/>
      </c>
      <c r="G54" s="146" t="str">
        <f aca="false">IF('手順①　チーム・構成員表作成'!G63="","",'手順①　チーム・構成員表作成'!G63)</f>
        <v/>
      </c>
      <c r="H54" s="146" t="str">
        <f aca="false">IF('手順①　チーム・構成員表作成'!J63="","",'手順①　チーム・構成員表作成'!J63)</f>
        <v/>
      </c>
      <c r="I54" s="147" t="str">
        <f aca="false">IF('手順①　チーム・構成員表作成'!K63="","",'手順①　チーム・構成員表作成'!K63)</f>
        <v/>
      </c>
      <c r="J54" s="146" t="str">
        <f aca="false">IF('手順①　チーム・構成員表作成'!L63="","",'手順①　チーム・構成員表作成'!L63)</f>
        <v/>
      </c>
      <c r="K54" s="146" t="str">
        <f aca="false">IF('手順①　チーム・構成員表作成'!M63="","",'手順①　チーム・構成員表作成'!M63)</f>
        <v/>
      </c>
      <c r="L54" s="197"/>
    </row>
  </sheetData>
  <mergeCells count="61">
    <mergeCell ref="C2:I2"/>
    <mergeCell ref="M2:N2"/>
    <mergeCell ref="O2:V2"/>
    <mergeCell ref="E3:F3"/>
    <mergeCell ref="G3:K3"/>
    <mergeCell ref="P3:V3"/>
    <mergeCell ref="M5:M9"/>
    <mergeCell ref="N5:P5"/>
    <mergeCell ref="R5:V5"/>
    <mergeCell ref="N6:P6"/>
    <mergeCell ref="R6:V6"/>
    <mergeCell ref="N7:P7"/>
    <mergeCell ref="R7:V7"/>
    <mergeCell ref="N8:P8"/>
    <mergeCell ref="R8:V8"/>
    <mergeCell ref="N9:P9"/>
    <mergeCell ref="R9:V9"/>
    <mergeCell ref="M10:M14"/>
    <mergeCell ref="N10:P10"/>
    <mergeCell ref="R10:V10"/>
    <mergeCell ref="N11:P11"/>
    <mergeCell ref="R11:V11"/>
    <mergeCell ref="N12:P12"/>
    <mergeCell ref="R12:V12"/>
    <mergeCell ref="N13:P13"/>
    <mergeCell ref="R13:V13"/>
    <mergeCell ref="N14:P14"/>
    <mergeCell ref="R14:V14"/>
    <mergeCell ref="M15:M19"/>
    <mergeCell ref="N15:P15"/>
    <mergeCell ref="R15:V15"/>
    <mergeCell ref="N16:P16"/>
    <mergeCell ref="R16:V16"/>
    <mergeCell ref="N17:P17"/>
    <mergeCell ref="R17:V17"/>
    <mergeCell ref="N18:P18"/>
    <mergeCell ref="R18:V18"/>
    <mergeCell ref="N19:P19"/>
    <mergeCell ref="R19:V19"/>
    <mergeCell ref="M20:M24"/>
    <mergeCell ref="N20:P20"/>
    <mergeCell ref="R20:V20"/>
    <mergeCell ref="N21:P21"/>
    <mergeCell ref="R21:V21"/>
    <mergeCell ref="N22:P22"/>
    <mergeCell ref="R22:V22"/>
    <mergeCell ref="N23:P23"/>
    <mergeCell ref="R23:V23"/>
    <mergeCell ref="N24:P24"/>
    <mergeCell ref="R24:V24"/>
    <mergeCell ref="M25:M29"/>
    <mergeCell ref="N25:P25"/>
    <mergeCell ref="R25:V25"/>
    <mergeCell ref="N26:P26"/>
    <mergeCell ref="R26:V26"/>
    <mergeCell ref="N27:P27"/>
    <mergeCell ref="R27:V27"/>
    <mergeCell ref="N28:P28"/>
    <mergeCell ref="R28:V28"/>
    <mergeCell ref="N29:P29"/>
    <mergeCell ref="R29:V29"/>
  </mergeCells>
  <dataValidations count="1">
    <dataValidation allowBlank="true" errorStyle="stop" operator="between" showDropDown="false" showErrorMessage="true" showInputMessage="false" sqref="F55:F65" type="list">
      <formula1>"男,女"</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E16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L15" activeCellId="0" sqref="L15:P16"/>
    </sheetView>
  </sheetViews>
  <sheetFormatPr defaultColWidth="9.66015625" defaultRowHeight="17" zeroHeight="false" outlineLevelRow="0" outlineLevelCol="0"/>
  <cols>
    <col collapsed="false" customWidth="true" hidden="false" outlineLevel="0" max="1" min="1" style="198" width="5.15"/>
    <col collapsed="false" customWidth="true" hidden="false" outlineLevel="0" max="2" min="2" style="198" width="13.16"/>
    <col collapsed="false" customWidth="true" hidden="false" outlineLevel="0" max="3" min="3" style="199" width="8.99"/>
    <col collapsed="false" customWidth="true" hidden="false" outlineLevel="0" max="4" min="4" style="200" width="19.99"/>
    <col collapsed="false" customWidth="true" hidden="false" outlineLevel="0" max="6" min="5" style="200" width="5.15"/>
    <col collapsed="false" customWidth="true" hidden="false" outlineLevel="0" max="7" min="7" style="199" width="6.5"/>
    <col collapsed="false" customWidth="true" hidden="false" outlineLevel="0" max="8" min="8" style="200" width="4.99"/>
    <col collapsed="false" customWidth="true" hidden="false" outlineLevel="0" max="9" min="9" style="200" width="3.15"/>
    <col collapsed="false" customWidth="true" hidden="false" outlineLevel="0" max="10" min="10" style="200" width="3.82"/>
    <col collapsed="false" customWidth="true" hidden="false" outlineLevel="0" max="11" min="11" style="199" width="11.5"/>
    <col collapsed="false" customWidth="true" hidden="false" outlineLevel="0" max="12" min="12" style="199" width="9.32"/>
    <col collapsed="false" customWidth="true" hidden="false" outlineLevel="0" max="13" min="13" style="201" width="20.82"/>
    <col collapsed="false" customWidth="true" hidden="false" outlineLevel="0" max="15" min="14" style="201" width="5.15"/>
    <col collapsed="false" customWidth="true" hidden="false" outlineLevel="0" max="16" min="16" style="201" width="11.32"/>
    <col collapsed="false" customWidth="true" hidden="false" outlineLevel="0" max="17" min="17" style="200" width="6.5"/>
    <col collapsed="false" customWidth="false" hidden="false" outlineLevel="0" max="257" min="18" style="200" width="9.66"/>
  </cols>
  <sheetData>
    <row r="1" customFormat="false" ht="22.75" hidden="false" customHeight="true" outlineLevel="0" collapsed="false">
      <c r="N1" s="202" t="s">
        <v>58</v>
      </c>
      <c r="O1" s="202"/>
      <c r="P1" s="202"/>
    </row>
    <row r="2" customFormat="false" ht="19.75" hidden="false" customHeight="true" outlineLevel="0" collapsed="false"/>
    <row r="3" customFormat="false" ht="40.75" hidden="false" customHeight="true" outlineLevel="0" collapsed="false">
      <c r="B3" s="203" t="s">
        <v>59</v>
      </c>
      <c r="C3" s="203"/>
      <c r="D3" s="203"/>
      <c r="E3" s="203"/>
      <c r="F3" s="203"/>
      <c r="G3" s="203"/>
      <c r="H3" s="203"/>
      <c r="I3" s="203"/>
      <c r="J3" s="203"/>
      <c r="K3" s="203"/>
      <c r="L3" s="203"/>
      <c r="M3" s="203"/>
      <c r="N3" s="203"/>
      <c r="O3" s="203"/>
      <c r="P3" s="203"/>
      <c r="Q3" s="204"/>
    </row>
    <row r="4" customFormat="false" ht="18.75" hidden="false" customHeight="true" outlineLevel="0" collapsed="false">
      <c r="G4" s="205"/>
      <c r="H4" s="205"/>
      <c r="I4" s="205"/>
      <c r="J4" s="205"/>
      <c r="K4" s="206"/>
      <c r="L4" s="206"/>
      <c r="M4" s="207"/>
      <c r="N4" s="207"/>
      <c r="O4" s="207"/>
    </row>
    <row r="5" customFormat="false" ht="33" hidden="false" customHeight="true" outlineLevel="0" collapsed="false">
      <c r="C5" s="208" t="s">
        <v>60</v>
      </c>
      <c r="D5" s="208"/>
      <c r="E5" s="208"/>
      <c r="F5" s="208"/>
      <c r="G5" s="209"/>
      <c r="H5" s="210" t="s">
        <v>61</v>
      </c>
      <c r="I5" s="210"/>
      <c r="J5" s="210"/>
      <c r="K5" s="210"/>
      <c r="L5" s="210"/>
      <c r="M5" s="210"/>
      <c r="N5" s="210"/>
      <c r="O5" s="210"/>
      <c r="P5" s="210"/>
      <c r="R5" s="211" t="s">
        <v>62</v>
      </c>
      <c r="S5" s="211"/>
      <c r="T5" s="212" t="s">
        <v>63</v>
      </c>
      <c r="U5" s="212"/>
      <c r="V5" s="212"/>
      <c r="W5" s="212"/>
      <c r="X5" s="212"/>
      <c r="Y5" s="212"/>
      <c r="Z5" s="212"/>
      <c r="AA5" s="213"/>
      <c r="AB5" s="213"/>
    </row>
    <row r="6" customFormat="false" ht="33" hidden="false" customHeight="true" outlineLevel="0" collapsed="false">
      <c r="C6" s="214"/>
      <c r="D6" s="215" t="s">
        <v>64</v>
      </c>
      <c r="E6" s="215"/>
      <c r="F6" s="215"/>
      <c r="G6" s="209"/>
      <c r="H6" s="216" t="s">
        <v>65</v>
      </c>
      <c r="I6" s="216"/>
      <c r="J6" s="216"/>
      <c r="K6" s="216"/>
      <c r="L6" s="216"/>
      <c r="M6" s="216"/>
      <c r="N6" s="216"/>
      <c r="O6" s="216"/>
      <c r="P6" s="216"/>
      <c r="R6" s="217"/>
      <c r="S6" s="218"/>
      <c r="T6" s="219"/>
      <c r="U6" s="219"/>
      <c r="V6" s="219"/>
      <c r="W6" s="219"/>
      <c r="X6" s="219"/>
      <c r="Y6" s="219"/>
      <c r="Z6" s="219"/>
      <c r="AA6" s="213"/>
      <c r="AB6" s="213"/>
    </row>
    <row r="7" customFormat="false" ht="33" hidden="false" customHeight="true" outlineLevel="0" collapsed="false">
      <c r="C7" s="220"/>
      <c r="D7" s="221" t="s">
        <v>66</v>
      </c>
      <c r="E7" s="221"/>
      <c r="F7" s="221"/>
      <c r="G7" s="209"/>
      <c r="H7" s="222"/>
      <c r="I7" s="222"/>
      <c r="J7" s="223" t="s">
        <v>67</v>
      </c>
      <c r="K7" s="223"/>
      <c r="L7" s="223"/>
      <c r="M7" s="223"/>
      <c r="N7" s="223"/>
      <c r="O7" s="223"/>
      <c r="P7" s="223"/>
      <c r="Q7" s="209"/>
      <c r="R7" s="213"/>
      <c r="S7" s="213"/>
      <c r="T7" s="213"/>
      <c r="U7" s="213"/>
      <c r="V7" s="213"/>
      <c r="W7" s="213"/>
      <c r="X7" s="213"/>
      <c r="Y7" s="213"/>
      <c r="Z7" s="213"/>
      <c r="AA7" s="213"/>
      <c r="AB7" s="213"/>
    </row>
    <row r="8" customFormat="false" ht="33" hidden="false" customHeight="true" outlineLevel="0" collapsed="false">
      <c r="C8" s="224"/>
      <c r="D8" s="221" t="s">
        <v>68</v>
      </c>
      <c r="E8" s="221"/>
      <c r="F8" s="221"/>
      <c r="G8" s="209"/>
      <c r="H8" s="225"/>
      <c r="I8" s="225"/>
      <c r="J8" s="226" t="s">
        <v>69</v>
      </c>
      <c r="K8" s="226"/>
      <c r="L8" s="226"/>
      <c r="M8" s="226"/>
      <c r="N8" s="226"/>
      <c r="O8" s="226"/>
      <c r="P8" s="226"/>
      <c r="Q8" s="209"/>
      <c r="R8" s="227" t="s">
        <v>70</v>
      </c>
      <c r="S8" s="227"/>
      <c r="T8" s="228"/>
      <c r="U8" s="229" t="s">
        <v>71</v>
      </c>
      <c r="V8" s="229"/>
      <c r="W8" s="229"/>
      <c r="X8" s="229"/>
      <c r="Y8" s="229"/>
      <c r="Z8" s="229"/>
      <c r="AA8" s="229"/>
      <c r="AB8" s="229"/>
      <c r="AC8" s="229"/>
      <c r="AD8" s="229"/>
    </row>
    <row r="9" customFormat="false" ht="33" hidden="false" customHeight="true" outlineLevel="0" collapsed="false">
      <c r="C9" s="220"/>
      <c r="D9" s="221" t="s">
        <v>72</v>
      </c>
      <c r="E9" s="221"/>
      <c r="F9" s="221"/>
      <c r="G9" s="209"/>
      <c r="H9" s="230"/>
      <c r="I9" s="230"/>
      <c r="J9" s="230"/>
      <c r="K9" s="231"/>
      <c r="L9" s="232"/>
      <c r="M9" s="232"/>
      <c r="N9" s="232"/>
      <c r="O9" s="232"/>
      <c r="P9" s="232"/>
      <c r="Q9" s="209"/>
      <c r="R9" s="213"/>
      <c r="S9" s="213"/>
      <c r="T9" s="233"/>
      <c r="U9" s="234"/>
      <c r="V9" s="234"/>
      <c r="W9" s="234"/>
      <c r="X9" s="234"/>
      <c r="Y9" s="234"/>
      <c r="Z9" s="234"/>
      <c r="AA9" s="213"/>
      <c r="AB9" s="213"/>
    </row>
    <row r="10" customFormat="false" ht="33" hidden="false" customHeight="true" outlineLevel="0" collapsed="false">
      <c r="C10" s="220"/>
      <c r="D10" s="221" t="s">
        <v>73</v>
      </c>
      <c r="E10" s="221"/>
      <c r="F10" s="221"/>
      <c r="G10" s="209"/>
      <c r="H10" s="209"/>
      <c r="I10" s="209"/>
      <c r="J10" s="209"/>
      <c r="K10" s="231"/>
      <c r="L10" s="232"/>
      <c r="M10" s="232"/>
      <c r="N10" s="232"/>
      <c r="O10" s="232"/>
      <c r="P10" s="232"/>
      <c r="R10" s="235" t="s">
        <v>74</v>
      </c>
      <c r="S10" s="235"/>
      <c r="T10" s="236" t="s">
        <v>75</v>
      </c>
      <c r="U10" s="236"/>
      <c r="V10" s="236"/>
      <c r="W10" s="236"/>
      <c r="X10" s="236"/>
      <c r="Y10" s="236"/>
      <c r="Z10" s="236"/>
      <c r="AA10" s="236"/>
      <c r="AB10" s="236"/>
      <c r="AC10" s="236"/>
      <c r="AD10" s="236"/>
      <c r="AE10" s="236"/>
    </row>
    <row r="11" customFormat="false" ht="33" hidden="false" customHeight="true" outlineLevel="0" collapsed="false">
      <c r="C11" s="220"/>
      <c r="D11" s="221" t="s">
        <v>76</v>
      </c>
      <c r="E11" s="221"/>
      <c r="F11" s="221"/>
      <c r="G11" s="209"/>
      <c r="H11" s="209"/>
      <c r="I11" s="209"/>
      <c r="J11" s="209"/>
      <c r="K11" s="231"/>
      <c r="L11" s="232"/>
      <c r="M11" s="232"/>
      <c r="N11" s="232"/>
      <c r="O11" s="232"/>
      <c r="P11" s="232"/>
      <c r="R11" s="237"/>
      <c r="S11" s="238"/>
      <c r="T11" s="236"/>
      <c r="U11" s="236"/>
      <c r="V11" s="236"/>
      <c r="W11" s="236"/>
      <c r="X11" s="236"/>
      <c r="Y11" s="236"/>
      <c r="Z11" s="236"/>
      <c r="AA11" s="236"/>
      <c r="AB11" s="236"/>
      <c r="AC11" s="236"/>
      <c r="AD11" s="236"/>
      <c r="AE11" s="236"/>
    </row>
    <row r="12" customFormat="false" ht="33" hidden="false" customHeight="true" outlineLevel="0" collapsed="false">
      <c r="C12" s="239"/>
      <c r="D12" s="240" t="s">
        <v>77</v>
      </c>
      <c r="E12" s="240"/>
      <c r="F12" s="240"/>
      <c r="G12" s="209"/>
      <c r="H12" s="209"/>
      <c r="I12" s="209"/>
      <c r="J12" s="209"/>
      <c r="K12" s="231"/>
      <c r="L12" s="232"/>
      <c r="M12" s="232"/>
      <c r="N12" s="232"/>
      <c r="O12" s="232"/>
      <c r="P12" s="232"/>
    </row>
    <row r="13" customFormat="false" ht="33" hidden="false" customHeight="true" outlineLevel="0" collapsed="false">
      <c r="C13" s="241"/>
      <c r="D13" s="242"/>
      <c r="E13" s="243"/>
      <c r="F13" s="244"/>
      <c r="G13" s="241"/>
      <c r="H13" s="243"/>
      <c r="K13" s="231"/>
      <c r="L13" s="245"/>
      <c r="M13" s="245"/>
      <c r="N13" s="245"/>
      <c r="O13" s="245"/>
      <c r="P13" s="245"/>
      <c r="R13" s="211" t="s">
        <v>78</v>
      </c>
      <c r="S13" s="211"/>
      <c r="T13" s="246" t="s">
        <v>79</v>
      </c>
      <c r="U13" s="246"/>
      <c r="V13" s="246"/>
      <c r="W13" s="246"/>
      <c r="X13" s="246"/>
      <c r="Y13" s="246"/>
      <c r="Z13" s="246"/>
      <c r="AA13" s="246"/>
      <c r="AB13" s="246"/>
      <c r="AC13" s="246"/>
      <c r="AD13" s="246"/>
      <c r="AE13" s="246"/>
    </row>
    <row r="14" customFormat="false" ht="33" hidden="false" customHeight="true" outlineLevel="0" collapsed="false">
      <c r="A14" s="247" t="s">
        <v>80</v>
      </c>
      <c r="B14" s="248" t="s">
        <v>4</v>
      </c>
      <c r="C14" s="248"/>
      <c r="D14" s="174" t="str">
        <f aca="false">IF('手順②　チーム名手入力・連絡責任者選択'!R5="","",'手順②　チーム名手入力・連絡責任者選択'!R5)</f>
        <v/>
      </c>
      <c r="E14" s="174"/>
      <c r="F14" s="174"/>
      <c r="G14" s="174"/>
      <c r="H14" s="174"/>
      <c r="K14" s="231"/>
      <c r="L14" s="245"/>
      <c r="M14" s="245"/>
      <c r="N14" s="245"/>
      <c r="O14" s="245"/>
      <c r="P14" s="245"/>
      <c r="R14" s="217"/>
      <c r="S14" s="218"/>
      <c r="T14" s="234"/>
      <c r="U14" s="234"/>
      <c r="V14" s="234"/>
      <c r="W14" s="234"/>
      <c r="X14" s="234"/>
      <c r="Y14" s="234"/>
      <c r="Z14" s="234"/>
      <c r="AA14" s="234"/>
      <c r="AB14" s="234"/>
      <c r="AC14" s="234"/>
      <c r="AD14" s="234"/>
      <c r="AE14" s="234"/>
    </row>
    <row r="15" customFormat="false" ht="33" hidden="false" customHeight="true" outlineLevel="0" collapsed="false">
      <c r="A15" s="247"/>
      <c r="B15" s="249" t="s">
        <v>51</v>
      </c>
      <c r="C15" s="250" t="s">
        <v>81</v>
      </c>
      <c r="D15" s="157" t="str">
        <f aca="false">IF('手順②　チーム名手入力・連絡責任者選択'!R6="","",'手順②　チーム名手入力・連絡責任者選択'!R6)</f>
        <v/>
      </c>
      <c r="E15" s="157"/>
      <c r="F15" s="157"/>
      <c r="G15" s="157"/>
      <c r="H15" s="157"/>
      <c r="K15" s="231"/>
      <c r="L15" s="245"/>
      <c r="M15" s="245"/>
      <c r="N15" s="245"/>
      <c r="O15" s="245"/>
      <c r="P15" s="245"/>
      <c r="R15" s="213"/>
      <c r="S15" s="213"/>
      <c r="T15" s="251" t="s">
        <v>82</v>
      </c>
      <c r="U15" s="252"/>
      <c r="V15" s="252"/>
      <c r="W15" s="252"/>
      <c r="X15" s="252"/>
      <c r="Y15" s="252"/>
      <c r="Z15" s="253"/>
      <c r="AA15" s="253"/>
      <c r="AB15" s="253"/>
      <c r="AC15" s="254"/>
      <c r="AD15" s="254"/>
    </row>
    <row r="16" customFormat="false" ht="33" hidden="false" customHeight="true" outlineLevel="0" collapsed="false">
      <c r="A16" s="247"/>
      <c r="B16" s="249"/>
      <c r="C16" s="250" t="s">
        <v>7</v>
      </c>
      <c r="D16" s="157" t="str">
        <f aca="false">IF('手順②　チーム名手入力・連絡責任者選択'!R7="","",'手順②　チーム名手入力・連絡責任者選択'!R7)</f>
        <v/>
      </c>
      <c r="E16" s="157"/>
      <c r="F16" s="157"/>
      <c r="G16" s="157"/>
      <c r="H16" s="157"/>
      <c r="K16" s="231"/>
      <c r="L16" s="245"/>
      <c r="M16" s="245"/>
      <c r="N16" s="245"/>
      <c r="O16" s="245"/>
      <c r="P16" s="245"/>
    </row>
    <row r="17" customFormat="false" ht="33" hidden="false" customHeight="true" outlineLevel="0" collapsed="false">
      <c r="A17" s="247"/>
      <c r="B17" s="249"/>
      <c r="C17" s="255" t="s">
        <v>10</v>
      </c>
      <c r="D17" s="157" t="str">
        <f aca="false">IF('手順②　チーム名手入力・連絡責任者選択'!R8="","",'手順②　チーム名手入力・連絡責任者選択'!R8)</f>
        <v/>
      </c>
      <c r="E17" s="157"/>
      <c r="F17" s="157"/>
      <c r="G17" s="157"/>
      <c r="H17" s="157"/>
      <c r="K17" s="256"/>
      <c r="L17" s="256"/>
      <c r="M17" s="257"/>
      <c r="N17" s="257"/>
      <c r="O17" s="257"/>
      <c r="P17" s="257"/>
    </row>
    <row r="18" customFormat="false" ht="33" hidden="false" customHeight="true" outlineLevel="0" collapsed="false">
      <c r="A18" s="258" t="s">
        <v>83</v>
      </c>
      <c r="B18" s="249"/>
      <c r="C18" s="259" t="s">
        <v>84</v>
      </c>
      <c r="D18" s="260" t="str">
        <f aca="false">IF('手順②　チーム名手入力・連絡責任者選択'!R9="","",'手順②　チーム名手入力・連絡責任者選択'!R9)</f>
        <v/>
      </c>
      <c r="E18" s="260"/>
      <c r="F18" s="260"/>
      <c r="G18" s="260"/>
      <c r="H18" s="260"/>
      <c r="J18" s="258" t="s">
        <v>83</v>
      </c>
      <c r="K18" s="261"/>
      <c r="L18" s="261"/>
      <c r="M18" s="262"/>
      <c r="N18" s="262"/>
      <c r="O18" s="262"/>
      <c r="P18" s="262"/>
    </row>
    <row r="19" customFormat="false" ht="33" hidden="false" customHeight="true" outlineLevel="0" collapsed="false">
      <c r="A19" s="258"/>
      <c r="B19" s="263" t="s">
        <v>85</v>
      </c>
      <c r="C19" s="263"/>
      <c r="D19" s="263"/>
      <c r="E19" s="263"/>
      <c r="F19" s="263"/>
      <c r="G19" s="263"/>
      <c r="H19" s="263"/>
      <c r="I19" s="264"/>
      <c r="J19" s="258"/>
      <c r="R19" s="211"/>
      <c r="S19" s="211"/>
      <c r="T19" s="246"/>
      <c r="U19" s="246"/>
      <c r="V19" s="246"/>
      <c r="W19" s="246"/>
      <c r="X19" s="246"/>
      <c r="Y19" s="246"/>
      <c r="Z19" s="246"/>
      <c r="AA19" s="246"/>
      <c r="AB19" s="246"/>
      <c r="AC19" s="246"/>
      <c r="AD19" s="246"/>
      <c r="AE19" s="246"/>
    </row>
    <row r="20" customFormat="false" ht="15" hidden="false" customHeight="true" outlineLevel="0" collapsed="false">
      <c r="A20" s="258"/>
      <c r="J20" s="258"/>
      <c r="L20" s="265"/>
      <c r="M20" s="266"/>
      <c r="N20" s="266"/>
      <c r="O20" s="267"/>
      <c r="P20" s="267"/>
      <c r="R20" s="217"/>
      <c r="S20" s="218"/>
      <c r="T20" s="234"/>
      <c r="U20" s="234"/>
      <c r="V20" s="234"/>
      <c r="W20" s="234"/>
      <c r="X20" s="234"/>
      <c r="Y20" s="234"/>
      <c r="Z20" s="234"/>
      <c r="AA20" s="234"/>
      <c r="AB20" s="234"/>
      <c r="AC20" s="234"/>
      <c r="AD20" s="234"/>
      <c r="AE20" s="234"/>
    </row>
    <row r="21" customFormat="false" ht="33" hidden="false" customHeight="true" outlineLevel="0" collapsed="false">
      <c r="A21" s="258"/>
      <c r="C21" s="268" t="s">
        <v>86</v>
      </c>
      <c r="D21" s="268"/>
      <c r="E21" s="268"/>
      <c r="F21" s="268"/>
      <c r="J21" s="258"/>
      <c r="K21" s="269" t="s">
        <v>87</v>
      </c>
      <c r="L21" s="269"/>
      <c r="M21" s="269"/>
      <c r="N21" s="269"/>
      <c r="O21" s="269"/>
      <c r="P21" s="269"/>
      <c r="R21" s="213"/>
      <c r="S21" s="213"/>
      <c r="T21" s="251"/>
      <c r="U21" s="252"/>
      <c r="V21" s="252"/>
      <c r="W21" s="252"/>
      <c r="X21" s="252"/>
      <c r="Y21" s="252"/>
      <c r="Z21" s="253"/>
      <c r="AA21" s="253"/>
      <c r="AB21" s="253"/>
      <c r="AC21" s="254"/>
      <c r="AD21" s="254"/>
    </row>
    <row r="22" customFormat="false" ht="19.75" hidden="false" customHeight="true" outlineLevel="0" collapsed="false">
      <c r="A22" s="258"/>
      <c r="J22" s="258"/>
    </row>
    <row r="23" s="243" customFormat="true" ht="33" hidden="false" customHeight="true" outlineLevel="0" collapsed="false">
      <c r="A23" s="258"/>
      <c r="B23" s="270" t="s">
        <v>88</v>
      </c>
      <c r="C23" s="255" t="s">
        <v>13</v>
      </c>
      <c r="D23" s="250" t="s">
        <v>81</v>
      </c>
      <c r="E23" s="271" t="s">
        <v>89</v>
      </c>
      <c r="F23" s="271" t="s">
        <v>16</v>
      </c>
      <c r="G23" s="272" t="s">
        <v>90</v>
      </c>
      <c r="H23" s="273" t="s">
        <v>91</v>
      </c>
      <c r="I23" s="273"/>
      <c r="J23" s="258"/>
      <c r="K23" s="274" t="s">
        <v>43</v>
      </c>
      <c r="L23" s="255" t="s">
        <v>13</v>
      </c>
      <c r="M23" s="275" t="s">
        <v>81</v>
      </c>
      <c r="N23" s="276" t="s">
        <v>89</v>
      </c>
      <c r="O23" s="276" t="s">
        <v>16</v>
      </c>
      <c r="P23" s="276" t="s">
        <v>90</v>
      </c>
    </row>
    <row r="24" s="243" customFormat="true" ht="33" hidden="false" customHeight="true" outlineLevel="0" collapsed="false">
      <c r="A24" s="277"/>
      <c r="B24" s="278" t="str">
        <f aca="false">IF(A24="","",VLOOKUP(A24,'手順②　チーム名手入力・連絡責任者選択'!$A$5:$J$54,2))</f>
        <v/>
      </c>
      <c r="C24" s="278" t="str">
        <f aca="false">IF(A24="","",VLOOKUP(A24,'手順②　チーム名手入力・連絡責任者選択'!$A$5:$H$54,3))</f>
        <v/>
      </c>
      <c r="D24" s="279" t="str">
        <f aca="false">IF(A24="","",VLOOKUP(A24,'手順②　チーム名手入力・連絡責任者選択'!$A$5:$H$54,4))</f>
        <v/>
      </c>
      <c r="E24" s="250" t="str">
        <f aca="false">IF(A24="","",VLOOKUP(A24,'手順②　チーム名手入力・連絡責任者選択'!$A$5:$J$54,5))</f>
        <v/>
      </c>
      <c r="F24" s="279" t="str">
        <f aca="false">IF(A24="","",VLOOKUP(A24,'手順②　チーム名手入力・連絡責任者選択'!$A$5:$J$54,6))</f>
        <v/>
      </c>
      <c r="G24" s="280" t="str">
        <f aca="false">IF(A24="","",VLOOKUP(A24,'手順②　チーム名手入力・連絡責任者選択'!$A$5:$J$54,7))</f>
        <v/>
      </c>
      <c r="H24" s="281" t="s">
        <v>92</v>
      </c>
      <c r="I24" s="281"/>
      <c r="J24" s="277"/>
      <c r="K24" s="278" t="str">
        <f aca="false">IF(J24="","",VLOOKUP(J24,'手順②　チーム名手入力・連絡責任者選択'!$A$5:$J$54,2))</f>
        <v/>
      </c>
      <c r="L24" s="278" t="str">
        <f aca="false">IF(J24="","",VLOOKUP(J24,'手順②　チーム名手入力・連絡責任者選択'!$A$5:$J$54,3))</f>
        <v/>
      </c>
      <c r="M24" s="282" t="str">
        <f aca="false">IF(J24="","",VLOOKUP(J24,'手順②　チーム名手入力・連絡責任者選択'!$A$5:$J$54,4))</f>
        <v/>
      </c>
      <c r="N24" s="275" t="str">
        <f aca="false">IF(J24="","",VLOOKUP(J24,'手順②　チーム名手入力・連絡責任者選択'!$A$5:$J$54,5))</f>
        <v/>
      </c>
      <c r="O24" s="282" t="str">
        <f aca="false">IF(J24="","",VLOOKUP(J24,'手順②　チーム名手入力・連絡責任者選択'!$A$5:$J$54,6))</f>
        <v/>
      </c>
      <c r="P24" s="283" t="str">
        <f aca="false">IF(J24="","",VLOOKUP(J24,'手順②　チーム名手入力・連絡責任者選択'!$A$5:$J$54,7))</f>
        <v/>
      </c>
    </row>
    <row r="25" s="243" customFormat="true" ht="33" hidden="false" customHeight="true" outlineLevel="0" collapsed="false">
      <c r="A25" s="277"/>
      <c r="B25" s="278" t="str">
        <f aca="false">IF(A25="","",VLOOKUP(A25,'手順②　チーム名手入力・連絡責任者選択'!$A$5:$J$54,2))</f>
        <v/>
      </c>
      <c r="C25" s="278" t="str">
        <f aca="false">IF(A25="","",VLOOKUP(A25,'手順②　チーム名手入力・連絡責任者選択'!$A$5:$H$54,3))</f>
        <v/>
      </c>
      <c r="D25" s="279" t="str">
        <f aca="false">IF(A25="","",VLOOKUP(A25,'手順②　チーム名手入力・連絡責任者選択'!$A$5:$H$54,4))</f>
        <v/>
      </c>
      <c r="E25" s="250" t="str">
        <f aca="false">IF(A25="","",VLOOKUP(A25,'手順②　チーム名手入力・連絡責任者選択'!$A$5:$J$54,5))</f>
        <v/>
      </c>
      <c r="F25" s="279" t="str">
        <f aca="false">IF(A25="","",VLOOKUP(A25,'手順②　チーム名手入力・連絡責任者選択'!$A$5:$J$54,6))</f>
        <v/>
      </c>
      <c r="G25" s="280" t="str">
        <f aca="false">IF(A25="","",VLOOKUP(A25,'手順②　チーム名手入力・連絡責任者選択'!$A$5:$J$54,7))</f>
        <v/>
      </c>
      <c r="H25" s="281" t="s">
        <v>92</v>
      </c>
      <c r="I25" s="281"/>
      <c r="J25" s="277"/>
      <c r="K25" s="278" t="str">
        <f aca="false">IF(J25="","",VLOOKUP(J25,'手順②　チーム名手入力・連絡責任者選択'!$A$5:$J$54,2))</f>
        <v/>
      </c>
      <c r="L25" s="278" t="str">
        <f aca="false">IF(J25="","",VLOOKUP(J25,'手順②　チーム名手入力・連絡責任者選択'!$A$5:$J$54,3))</f>
        <v/>
      </c>
      <c r="M25" s="282" t="str">
        <f aca="false">IF(J25="","",VLOOKUP(J25,'手順②　チーム名手入力・連絡責任者選択'!$A$5:$J$54,4))</f>
        <v/>
      </c>
      <c r="N25" s="275" t="str">
        <f aca="false">IF(J25="","",VLOOKUP(J25,'手順②　チーム名手入力・連絡責任者選択'!$A$5:$J$54,5))</f>
        <v/>
      </c>
      <c r="O25" s="282" t="str">
        <f aca="false">IF(J25="","",VLOOKUP(J25,'手順②　チーム名手入力・連絡責任者選択'!$A$5:$J$54,6))</f>
        <v/>
      </c>
      <c r="P25" s="283" t="str">
        <f aca="false">IF(J25="","",VLOOKUP(J25,'手順②　チーム名手入力・連絡責任者選択'!$A$5:$J$54,7))</f>
        <v/>
      </c>
    </row>
    <row r="26" s="243" customFormat="true" ht="33" hidden="false" customHeight="true" outlineLevel="0" collapsed="false">
      <c r="A26" s="277"/>
      <c r="B26" s="278" t="str">
        <f aca="false">IF(A26="","",VLOOKUP(A26,'手順②　チーム名手入力・連絡責任者選択'!$A$5:$J$54,2))</f>
        <v/>
      </c>
      <c r="C26" s="278" t="str">
        <f aca="false">IF(A26="","",VLOOKUP(A26,'手順②　チーム名手入力・連絡責任者選択'!$A$5:$H$54,3))</f>
        <v/>
      </c>
      <c r="D26" s="279" t="str">
        <f aca="false">IF(A26="","",VLOOKUP(A26,'手順②　チーム名手入力・連絡責任者選択'!$A$5:$H$54,4))</f>
        <v/>
      </c>
      <c r="E26" s="250" t="str">
        <f aca="false">IF(A26="","",VLOOKUP(A26,'手順②　チーム名手入力・連絡責任者選択'!$A$5:$J$54,5))</f>
        <v/>
      </c>
      <c r="F26" s="279" t="str">
        <f aca="false">IF(A26="","",VLOOKUP(A26,'手順②　チーム名手入力・連絡責任者選択'!$A$5:$J$54,6))</f>
        <v/>
      </c>
      <c r="G26" s="280" t="str">
        <f aca="false">IF(A26="","",VLOOKUP(A26,'手順②　チーム名手入力・連絡責任者選択'!$A$5:$J$54,7))</f>
        <v/>
      </c>
      <c r="H26" s="281" t="s">
        <v>92</v>
      </c>
      <c r="I26" s="281"/>
      <c r="J26" s="277"/>
      <c r="K26" s="278" t="str">
        <f aca="false">IF(J26="","",VLOOKUP(J26,'手順②　チーム名手入力・連絡責任者選択'!$A$5:$J$54,2))</f>
        <v/>
      </c>
      <c r="L26" s="278" t="str">
        <f aca="false">IF(J26="","",VLOOKUP(J26,'手順②　チーム名手入力・連絡責任者選択'!$A$5:$J$54,3))</f>
        <v/>
      </c>
      <c r="M26" s="282" t="str">
        <f aca="false">IF(J26="","",VLOOKUP(J26,'手順②　チーム名手入力・連絡責任者選択'!$A$5:$J$54,4))</f>
        <v/>
      </c>
      <c r="N26" s="275" t="str">
        <f aca="false">IF(J26="","",VLOOKUP(J26,'手順②　チーム名手入力・連絡責任者選択'!$A$5:$J$54,5))</f>
        <v/>
      </c>
      <c r="O26" s="282" t="str">
        <f aca="false">IF(J26="","",VLOOKUP(J26,'手順②　チーム名手入力・連絡責任者選択'!$A$5:$J$54,6))</f>
        <v/>
      </c>
      <c r="P26" s="283" t="str">
        <f aca="false">IF(J26="","",VLOOKUP(J26,'手順②　チーム名手入力・連絡責任者選択'!$A$5:$J$54,7))</f>
        <v/>
      </c>
    </row>
    <row r="27" s="243" customFormat="true" ht="33" hidden="false" customHeight="true" outlineLevel="0" collapsed="false">
      <c r="A27" s="277"/>
      <c r="B27" s="278" t="str">
        <f aca="false">IF(A27="","",VLOOKUP(A27,'手順②　チーム名手入力・連絡責任者選択'!$A$5:$J$54,2))</f>
        <v/>
      </c>
      <c r="C27" s="278" t="str">
        <f aca="false">IF(A27="","",VLOOKUP(A27,'手順②　チーム名手入力・連絡責任者選択'!$A$5:$H$54,3))</f>
        <v/>
      </c>
      <c r="D27" s="279" t="str">
        <f aca="false">IF(A27="","",VLOOKUP(A27,'手順②　チーム名手入力・連絡責任者選択'!$A$5:$H$54,4))</f>
        <v/>
      </c>
      <c r="E27" s="250" t="str">
        <f aca="false">IF(A27="","",VLOOKUP(A27,'手順②　チーム名手入力・連絡責任者選択'!$A$5:$J$54,5))</f>
        <v/>
      </c>
      <c r="F27" s="279" t="str">
        <f aca="false">IF(A27="","",VLOOKUP(A27,'手順②　チーム名手入力・連絡責任者選択'!$A$5:$J$54,6))</f>
        <v/>
      </c>
      <c r="G27" s="280" t="str">
        <f aca="false">IF(A27="","",VLOOKUP(A27,'手順②　チーム名手入力・連絡責任者選択'!$A$5:$J$54,7))</f>
        <v/>
      </c>
      <c r="H27" s="281" t="s">
        <v>92</v>
      </c>
      <c r="I27" s="281"/>
      <c r="J27" s="277"/>
      <c r="K27" s="278" t="str">
        <f aca="false">IF(J27="","",VLOOKUP(J27,'手順②　チーム名手入力・連絡責任者選択'!$A$5:$J$54,2))</f>
        <v/>
      </c>
      <c r="L27" s="278" t="str">
        <f aca="false">IF(J27="","",VLOOKUP(J27,'手順②　チーム名手入力・連絡責任者選択'!$A$5:$J$54,3))</f>
        <v/>
      </c>
      <c r="M27" s="282" t="str">
        <f aca="false">IF(J27="","",VLOOKUP(J27,'手順②　チーム名手入力・連絡責任者選択'!$A$5:$J$54,4))</f>
        <v/>
      </c>
      <c r="N27" s="275" t="str">
        <f aca="false">IF(J27="","",VLOOKUP(J27,'手順②　チーム名手入力・連絡責任者選択'!$A$5:$J$54,5))</f>
        <v/>
      </c>
      <c r="O27" s="282" t="str">
        <f aca="false">IF(J27="","",VLOOKUP(J27,'手順②　チーム名手入力・連絡責任者選択'!$A$5:$J$54,6))</f>
        <v/>
      </c>
      <c r="P27" s="283" t="str">
        <f aca="false">IF(J27="","",VLOOKUP(J27,'手順②　チーム名手入力・連絡責任者選択'!$A$5:$J$54,7))</f>
        <v/>
      </c>
    </row>
    <row r="28" s="243" customFormat="true" ht="33" hidden="false" customHeight="true" outlineLevel="0" collapsed="false">
      <c r="A28" s="277"/>
      <c r="B28" s="278" t="str">
        <f aca="false">IF(A28="","",VLOOKUP(A28,'手順②　チーム名手入力・連絡責任者選択'!$A$5:$J$54,2))</f>
        <v/>
      </c>
      <c r="C28" s="278" t="str">
        <f aca="false">IF(A28="","",VLOOKUP(A28,'手順②　チーム名手入力・連絡責任者選択'!$A$5:$H$54,3))</f>
        <v/>
      </c>
      <c r="D28" s="279" t="str">
        <f aca="false">IF(A28="","",VLOOKUP(A28,'手順②　チーム名手入力・連絡責任者選択'!$A$5:$H$54,4))</f>
        <v/>
      </c>
      <c r="E28" s="250" t="str">
        <f aca="false">IF(A28="","",VLOOKUP(A28,'手順②　チーム名手入力・連絡責任者選択'!$A$5:$J$54,5))</f>
        <v/>
      </c>
      <c r="F28" s="279" t="str">
        <f aca="false">IF(A28="","",VLOOKUP(A28,'手順②　チーム名手入力・連絡責任者選択'!$A$5:$J$54,6))</f>
        <v/>
      </c>
      <c r="G28" s="280" t="str">
        <f aca="false">IF(A28="","",VLOOKUP(A28,'手順②　チーム名手入力・連絡責任者選択'!$A$5:$J$54,7))</f>
        <v/>
      </c>
      <c r="H28" s="281" t="s">
        <v>92</v>
      </c>
      <c r="I28" s="281"/>
      <c r="J28" s="277"/>
      <c r="K28" s="278" t="str">
        <f aca="false">IF(J28="","",VLOOKUP(J28,'手順②　チーム名手入力・連絡責任者選択'!$A$5:$J$54,2))</f>
        <v/>
      </c>
      <c r="L28" s="278" t="str">
        <f aca="false">IF(J28="","",VLOOKUP(J28,'手順②　チーム名手入力・連絡責任者選択'!$A$5:$J$54,3))</f>
        <v/>
      </c>
      <c r="M28" s="282" t="str">
        <f aca="false">IF(J28="","",VLOOKUP(J28,'手順②　チーム名手入力・連絡責任者選択'!$A$5:$J$54,4))</f>
        <v/>
      </c>
      <c r="N28" s="275" t="str">
        <f aca="false">IF(J28="","",VLOOKUP(J28,'手順②　チーム名手入力・連絡責任者選択'!$A$5:$J$54,5))</f>
        <v/>
      </c>
      <c r="O28" s="282" t="str">
        <f aca="false">IF(J28="","",VLOOKUP(J28,'手順②　チーム名手入力・連絡責任者選択'!$A$5:$J$54,6))</f>
        <v/>
      </c>
      <c r="P28" s="283" t="str">
        <f aca="false">IF(J28="","",VLOOKUP(J28,'手順②　チーム名手入力・連絡責任者選択'!$A$5:$J$54,7))</f>
        <v/>
      </c>
    </row>
    <row r="29" s="243" customFormat="true" ht="33" hidden="false" customHeight="true" outlineLevel="0" collapsed="false">
      <c r="A29" s="277"/>
      <c r="B29" s="278" t="str">
        <f aca="false">IF(A29="","",VLOOKUP(A29,'手順②　チーム名手入力・連絡責任者選択'!$A$5:$J$54,2))</f>
        <v/>
      </c>
      <c r="C29" s="278" t="str">
        <f aca="false">IF(A29="","",VLOOKUP(A29,'手順②　チーム名手入力・連絡責任者選択'!$A$5:$H$54,3))</f>
        <v/>
      </c>
      <c r="D29" s="279" t="str">
        <f aca="false">IF(A29="","",VLOOKUP(A29,'手順②　チーム名手入力・連絡責任者選択'!$A$5:$H$54,4))</f>
        <v/>
      </c>
      <c r="E29" s="250" t="str">
        <f aca="false">IF(A29="","",VLOOKUP(A29,'手順②　チーム名手入力・連絡責任者選択'!$A$5:$J$54,5))</f>
        <v/>
      </c>
      <c r="F29" s="279" t="str">
        <f aca="false">IF(A29="","",VLOOKUP(A29,'手順②　チーム名手入力・連絡責任者選択'!$A$5:$J$54,6))</f>
        <v/>
      </c>
      <c r="G29" s="280" t="str">
        <f aca="false">IF(A29="","",VLOOKUP(A29,'手順②　チーム名手入力・連絡責任者選択'!$A$5:$J$54,7))</f>
        <v/>
      </c>
      <c r="H29" s="281" t="s">
        <v>92</v>
      </c>
      <c r="I29" s="281"/>
      <c r="J29" s="277"/>
      <c r="K29" s="278" t="str">
        <f aca="false">IF(J29="","",VLOOKUP(J29,'手順②　チーム名手入力・連絡責任者選択'!$A$5:$J$54,2))</f>
        <v/>
      </c>
      <c r="L29" s="278" t="str">
        <f aca="false">IF(J29="","",VLOOKUP(J29,'手順②　チーム名手入力・連絡責任者選択'!$A$5:$J$54,3))</f>
        <v/>
      </c>
      <c r="M29" s="282" t="str">
        <f aca="false">IF(J29="","",VLOOKUP(J29,'手順②　チーム名手入力・連絡責任者選択'!$A$5:$J$54,4))</f>
        <v/>
      </c>
      <c r="N29" s="275" t="str">
        <f aca="false">IF(J29="","",VLOOKUP(J29,'手順②　チーム名手入力・連絡責任者選択'!$A$5:$J$54,5))</f>
        <v/>
      </c>
      <c r="O29" s="282" t="str">
        <f aca="false">IF(J29="","",VLOOKUP(J29,'手順②　チーム名手入力・連絡責任者選択'!$A$5:$J$54,6))</f>
        <v/>
      </c>
      <c r="P29" s="283" t="str">
        <f aca="false">IF(J29="","",VLOOKUP(J29,'手順②　チーム名手入力・連絡責任者選択'!$A$5:$J$54,7))</f>
        <v/>
      </c>
    </row>
    <row r="30" s="243" customFormat="true" ht="33" hidden="false" customHeight="true" outlineLevel="0" collapsed="false">
      <c r="A30" s="277"/>
      <c r="B30" s="278" t="str">
        <f aca="false">IF(A30="","",VLOOKUP(A30,'手順②　チーム名手入力・連絡責任者選択'!$A$5:$J$54,2))</f>
        <v/>
      </c>
      <c r="C30" s="278" t="str">
        <f aca="false">IF(A30="","",VLOOKUP(A30,'手順②　チーム名手入力・連絡責任者選択'!$A$5:$H$54,3))</f>
        <v/>
      </c>
      <c r="D30" s="279" t="str">
        <f aca="false">IF(A30="","",VLOOKUP(A30,'手順②　チーム名手入力・連絡責任者選択'!$A$5:$H$54,4))</f>
        <v/>
      </c>
      <c r="E30" s="250" t="str">
        <f aca="false">IF(A30="","",VLOOKUP(A30,'手順②　チーム名手入力・連絡責任者選択'!$A$5:$J$54,5))</f>
        <v/>
      </c>
      <c r="F30" s="279" t="str">
        <f aca="false">IF(A30="","",VLOOKUP(A30,'手順②　チーム名手入力・連絡責任者選択'!$A$5:$J$54,6))</f>
        <v/>
      </c>
      <c r="G30" s="280" t="str">
        <f aca="false">IF(A30="","",VLOOKUP(A30,'手順②　チーム名手入力・連絡責任者選択'!$A$5:$J$54,7))</f>
        <v/>
      </c>
      <c r="H30" s="281" t="s">
        <v>92</v>
      </c>
      <c r="I30" s="281"/>
      <c r="J30" s="277"/>
      <c r="K30" s="278" t="str">
        <f aca="false">IF(J30="","",VLOOKUP(J30,'手順②　チーム名手入力・連絡責任者選択'!$A$5:$J$54,2))</f>
        <v/>
      </c>
      <c r="L30" s="278" t="str">
        <f aca="false">IF(J30="","",VLOOKUP(J30,'手順②　チーム名手入力・連絡責任者選択'!$A$5:$J$54,3))</f>
        <v/>
      </c>
      <c r="M30" s="282" t="str">
        <f aca="false">IF(J30="","",VLOOKUP(J30,'手順②　チーム名手入力・連絡責任者選択'!$A$5:$J$54,4))</f>
        <v/>
      </c>
      <c r="N30" s="275" t="str">
        <f aca="false">IF(J30="","",VLOOKUP(J30,'手順②　チーム名手入力・連絡責任者選択'!$A$5:$J$54,5))</f>
        <v/>
      </c>
      <c r="O30" s="282" t="str">
        <f aca="false">IF(J30="","",VLOOKUP(J30,'手順②　チーム名手入力・連絡責任者選択'!$A$5:$J$54,6))</f>
        <v/>
      </c>
      <c r="P30" s="283" t="str">
        <f aca="false">IF(J30="","",VLOOKUP(J30,'手順②　チーム名手入力・連絡責任者選択'!$A$5:$J$54,7))</f>
        <v/>
      </c>
    </row>
    <row r="31" s="243" customFormat="true" ht="33" hidden="false" customHeight="true" outlineLevel="0" collapsed="false">
      <c r="A31" s="277"/>
      <c r="B31" s="278" t="str">
        <f aca="false">IF(A31="","",VLOOKUP(A31,'手順②　チーム名手入力・連絡責任者選択'!$A$5:$J$54,2))</f>
        <v/>
      </c>
      <c r="C31" s="278" t="str">
        <f aca="false">IF(A31="","",VLOOKUP(A31,'手順②　チーム名手入力・連絡責任者選択'!$A$5:$H$54,3))</f>
        <v/>
      </c>
      <c r="D31" s="279" t="str">
        <f aca="false">IF(A31="","",VLOOKUP(A31,'手順②　チーム名手入力・連絡責任者選択'!$A$5:$H$54,4))</f>
        <v/>
      </c>
      <c r="E31" s="250" t="str">
        <f aca="false">IF(A31="","",VLOOKUP(A31,'手順②　チーム名手入力・連絡責任者選択'!$A$5:$J$54,5))</f>
        <v/>
      </c>
      <c r="F31" s="279" t="str">
        <f aca="false">IF(A31="","",VLOOKUP(A31,'手順②　チーム名手入力・連絡責任者選択'!$A$5:$J$54,6))</f>
        <v/>
      </c>
      <c r="G31" s="280" t="str">
        <f aca="false">IF(A31="","",VLOOKUP(A31,'手順②　チーム名手入力・連絡責任者選択'!$A$5:$J$54,7))</f>
        <v/>
      </c>
      <c r="H31" s="281" t="s">
        <v>92</v>
      </c>
      <c r="I31" s="281"/>
      <c r="J31" s="277"/>
      <c r="K31" s="278" t="str">
        <f aca="false">IF(J31="","",VLOOKUP(J31,'手順②　チーム名手入力・連絡責任者選択'!$A$5:$J$54,2))</f>
        <v/>
      </c>
      <c r="L31" s="278" t="str">
        <f aca="false">IF(J31="","",VLOOKUP(J31,'手順②　チーム名手入力・連絡責任者選択'!$A$5:$J$54,3))</f>
        <v/>
      </c>
      <c r="M31" s="282" t="str">
        <f aca="false">IF(J31="","",VLOOKUP(J31,'手順②　チーム名手入力・連絡責任者選択'!$A$5:$J$54,4))</f>
        <v/>
      </c>
      <c r="N31" s="275" t="str">
        <f aca="false">IF(J31="","",VLOOKUP(J31,'手順②　チーム名手入力・連絡責任者選択'!$A$5:$J$54,5))</f>
        <v/>
      </c>
      <c r="O31" s="282" t="str">
        <f aca="false">IF(J31="","",VLOOKUP(J31,'手順②　チーム名手入力・連絡責任者選択'!$A$5:$J$54,6))</f>
        <v/>
      </c>
      <c r="P31" s="283" t="str">
        <f aca="false">IF(J31="","",VLOOKUP(J31,'手順②　チーム名手入力・連絡責任者選択'!$A$5:$J$54,7))</f>
        <v/>
      </c>
    </row>
    <row r="32" s="243" customFormat="true" ht="33" hidden="false" customHeight="true" outlineLevel="0" collapsed="false">
      <c r="A32" s="277"/>
      <c r="B32" s="250" t="s">
        <v>93</v>
      </c>
      <c r="C32" s="278" t="str">
        <f aca="false">IF(A32="","",VLOOKUP(A32,'手順②　チーム名手入力・連絡責任者選択'!$A$5:$H$54,3))</f>
        <v/>
      </c>
      <c r="D32" s="279" t="str">
        <f aca="false">IF(A32="","",VLOOKUP(A32,'手順②　チーム名手入力・連絡責任者選択'!$A$5:$H$54,4))</f>
        <v/>
      </c>
      <c r="E32" s="250" t="str">
        <f aca="false">IF(A32="","",VLOOKUP(A32,'手順②　チーム名手入力・連絡責任者選択'!$A$5:$J$54,5))</f>
        <v/>
      </c>
      <c r="F32" s="279" t="str">
        <f aca="false">IF(A32="","",VLOOKUP(A32,'手順②　チーム名手入力・連絡責任者選択'!$A$5:$J$54,6))</f>
        <v/>
      </c>
      <c r="G32" s="280" t="str">
        <f aca="false">IF(A32="","",VLOOKUP(A32,'手順②　チーム名手入力・連絡責任者選択'!$A$5:$J$54,7))</f>
        <v/>
      </c>
      <c r="H32" s="281" t="s">
        <v>92</v>
      </c>
      <c r="I32" s="281"/>
      <c r="J32" s="277"/>
      <c r="K32" s="250" t="s">
        <v>93</v>
      </c>
      <c r="L32" s="278" t="str">
        <f aca="false">IF(J32="","",VLOOKUP(J32,'手順②　チーム名手入力・連絡責任者選択'!$A$5:$J$54,3))</f>
        <v/>
      </c>
      <c r="M32" s="282" t="str">
        <f aca="false">IF(J32="","",VLOOKUP(J32,'手順②　チーム名手入力・連絡責任者選択'!$A$5:$J$54,4))</f>
        <v/>
      </c>
      <c r="N32" s="275" t="str">
        <f aca="false">IF(J32="","",VLOOKUP(J32,'手順②　チーム名手入力・連絡責任者選択'!$A$5:$J$54,5))</f>
        <v/>
      </c>
      <c r="O32" s="282" t="str">
        <f aca="false">IF(J32="","",VLOOKUP(J32,'手順②　チーム名手入力・連絡責任者選択'!$A$5:$J$54,6))</f>
        <v/>
      </c>
      <c r="P32" s="283" t="str">
        <f aca="false">IF(J32="","",VLOOKUP(J32,'手順②　チーム名手入力・連絡責任者選択'!$A$5:$J$54,7))</f>
        <v/>
      </c>
    </row>
    <row r="33" s="243" customFormat="true" ht="33" hidden="false" customHeight="true" outlineLevel="0" collapsed="false">
      <c r="A33" s="277"/>
      <c r="B33" s="284" t="s">
        <v>94</v>
      </c>
      <c r="C33" s="278"/>
      <c r="D33" s="279" t="str">
        <f aca="false">IF(A33="","",VLOOKUP(A33,'手順②　チーム名手入力・連絡責任者選択'!$A$5:$H$54,4))</f>
        <v/>
      </c>
      <c r="E33" s="250" t="str">
        <f aca="false">IF(A33="","",VLOOKUP(A33,'手順②　チーム名手入力・連絡責任者選択'!$A$5:$J$54,5))</f>
        <v/>
      </c>
      <c r="F33" s="279" t="str">
        <f aca="false">IF(A33="","",VLOOKUP(A33,'手順②　チーム名手入力・連絡責任者選択'!$A$5:$J$54,6))</f>
        <v/>
      </c>
      <c r="G33" s="280" t="str">
        <f aca="false">IF(A33="","",VLOOKUP(A33,'手順②　チーム名手入力・連絡責任者選択'!$A$5:$J$54,7))</f>
        <v/>
      </c>
      <c r="H33" s="281" t="s">
        <v>92</v>
      </c>
      <c r="I33" s="281"/>
      <c r="J33" s="277"/>
      <c r="K33" s="284" t="s">
        <v>94</v>
      </c>
      <c r="L33" s="278" t="str">
        <f aca="false">IF(J33="","",VLOOKUP(J33,'手順②　チーム名手入力・連絡責任者選択'!$A$5:$J$54,3))</f>
        <v/>
      </c>
      <c r="M33" s="282" t="str">
        <f aca="false">IF(J33="","",VLOOKUP(J33,'手順②　チーム名手入力・連絡責任者選択'!$A$5:$J$54,4))</f>
        <v/>
      </c>
      <c r="N33" s="275" t="str">
        <f aca="false">IF(J33="","",VLOOKUP(J33,'手順②　チーム名手入力・連絡責任者選択'!$A$5:$J$54,5))</f>
        <v/>
      </c>
      <c r="O33" s="282" t="str">
        <f aca="false">IF(J33="","",VLOOKUP(J33,'手順②　チーム名手入力・連絡責任者選択'!$A$5:$J$54,6))</f>
        <v/>
      </c>
      <c r="P33" s="283" t="str">
        <f aca="false">IF(J33="","",VLOOKUP(J33,'手順②　チーム名手入力・連絡責任者選択'!$A$5:$J$54,7))</f>
        <v/>
      </c>
    </row>
    <row r="34" s="243" customFormat="true" ht="33" hidden="false" customHeight="true" outlineLevel="0" collapsed="false">
      <c r="A34" s="277"/>
      <c r="B34" s="284" t="s">
        <v>94</v>
      </c>
      <c r="C34" s="278"/>
      <c r="D34" s="279" t="str">
        <f aca="false">IF(A34="","",VLOOKUP(A34,'手順②　チーム名手入力・連絡責任者選択'!$A$5:$H$54,4))</f>
        <v/>
      </c>
      <c r="E34" s="250" t="str">
        <f aca="false">IF(A34="","",VLOOKUP(A34,'手順②　チーム名手入力・連絡責任者選択'!$A$5:$J$54,5))</f>
        <v/>
      </c>
      <c r="F34" s="279" t="str">
        <f aca="false">IF(A34="","",VLOOKUP(A34,'手順②　チーム名手入力・連絡責任者選択'!$A$5:$J$54,6))</f>
        <v/>
      </c>
      <c r="G34" s="280" t="str">
        <f aca="false">IF(A34="","",VLOOKUP(A34,'手順②　チーム名手入力・連絡責任者選択'!$A$5:$J$54,7))</f>
        <v/>
      </c>
      <c r="H34" s="281" t="s">
        <v>92</v>
      </c>
      <c r="I34" s="281"/>
      <c r="J34" s="277"/>
      <c r="K34" s="284" t="s">
        <v>94</v>
      </c>
      <c r="L34" s="278" t="str">
        <f aca="false">IF(J34="","",VLOOKUP(J34,'手順②　チーム名手入力・連絡責任者選択'!$A$5:$J$54,3))</f>
        <v/>
      </c>
      <c r="M34" s="282" t="str">
        <f aca="false">IF(J34="","",VLOOKUP(J34,'手順②　チーム名手入力・連絡責任者選択'!$A$5:$J$54,4))</f>
        <v/>
      </c>
      <c r="N34" s="275" t="str">
        <f aca="false">IF(J34="","",VLOOKUP(J34,'手順②　チーム名手入力・連絡責任者選択'!$A$5:$J$54,5))</f>
        <v/>
      </c>
      <c r="O34" s="282" t="str">
        <f aca="false">IF(J34="","",VLOOKUP(J34,'手順②　チーム名手入力・連絡責任者選択'!$A$5:$J$54,6))</f>
        <v/>
      </c>
      <c r="P34" s="283" t="str">
        <f aca="false">IF(J34="","",VLOOKUP(J34,'手順②　チーム名手入力・連絡責任者選択'!$A$5:$J$54,7))</f>
        <v/>
      </c>
    </row>
    <row r="35" s="243" customFormat="true" ht="33" hidden="false" customHeight="true" outlineLevel="0" collapsed="false">
      <c r="A35" s="277"/>
      <c r="B35" s="284" t="s">
        <v>94</v>
      </c>
      <c r="C35" s="278"/>
      <c r="D35" s="279" t="str">
        <f aca="false">IF(A35="","",VLOOKUP(A35,'手順②　チーム名手入力・連絡責任者選択'!$A$5:$H$54,4))</f>
        <v/>
      </c>
      <c r="E35" s="250" t="str">
        <f aca="false">IF(A35="","",VLOOKUP(A35,'手順②　チーム名手入力・連絡責任者選択'!$A$5:$J$54,5))</f>
        <v/>
      </c>
      <c r="F35" s="279" t="str">
        <f aca="false">IF(A35="","",VLOOKUP(A35,'手順②　チーム名手入力・連絡責任者選択'!$A$5:$J$54,6))</f>
        <v/>
      </c>
      <c r="G35" s="280" t="str">
        <f aca="false">IF(A35="","",VLOOKUP(A35,'手順②　チーム名手入力・連絡責任者選択'!$A$5:$J$54,7))</f>
        <v/>
      </c>
      <c r="H35" s="281" t="s">
        <v>92</v>
      </c>
      <c r="I35" s="281"/>
      <c r="J35" s="277"/>
      <c r="K35" s="284" t="s">
        <v>94</v>
      </c>
      <c r="L35" s="278" t="str">
        <f aca="false">IF(J35="","",VLOOKUP(J35,'手順②　チーム名手入力・連絡責任者選択'!$A$5:$J$54,3))</f>
        <v/>
      </c>
      <c r="M35" s="282" t="str">
        <f aca="false">IF(J35="","",VLOOKUP(J35,'手順②　チーム名手入力・連絡責任者選択'!$A$5:$J$54,4))</f>
        <v/>
      </c>
      <c r="N35" s="275" t="str">
        <f aca="false">IF(J35="","",VLOOKUP(J35,'手順②　チーム名手入力・連絡責任者選択'!$A$5:$J$54,5))</f>
        <v/>
      </c>
      <c r="O35" s="282" t="str">
        <f aca="false">IF(J35="","",VLOOKUP(J35,'手順②　チーム名手入力・連絡責任者選択'!$A$5:$J$54,6))</f>
        <v/>
      </c>
      <c r="P35" s="283" t="str">
        <f aca="false">IF(J35="","",VLOOKUP(J35,'手順②　チーム名手入力・連絡責任者選択'!$A$5:$J$54,7))</f>
        <v/>
      </c>
    </row>
    <row r="36" s="243" customFormat="true" ht="21" hidden="false" customHeight="true" outlineLevel="0" collapsed="false">
      <c r="A36" s="198"/>
      <c r="B36" s="285" t="s">
        <v>95</v>
      </c>
      <c r="C36" s="285"/>
      <c r="D36" s="285"/>
      <c r="E36" s="285"/>
      <c r="F36" s="285"/>
      <c r="G36" s="285"/>
      <c r="H36" s="285"/>
      <c r="I36" s="286"/>
      <c r="J36" s="286"/>
      <c r="K36" s="287" t="s">
        <v>96</v>
      </c>
      <c r="L36" s="287"/>
      <c r="M36" s="287"/>
      <c r="N36" s="287"/>
      <c r="O36" s="287"/>
      <c r="P36" s="287"/>
    </row>
    <row r="37" s="243" customFormat="true" ht="13.75" hidden="false" customHeight="true" outlineLevel="0" collapsed="false">
      <c r="A37" s="198"/>
      <c r="B37" s="198"/>
      <c r="C37" s="241"/>
      <c r="D37" s="288"/>
      <c r="E37" s="288"/>
      <c r="F37" s="288"/>
      <c r="G37" s="288"/>
      <c r="H37" s="286"/>
      <c r="I37" s="286"/>
      <c r="J37" s="286"/>
      <c r="K37" s="286"/>
      <c r="L37" s="241"/>
      <c r="M37" s="289"/>
      <c r="N37" s="290"/>
      <c r="O37" s="290"/>
      <c r="P37" s="291"/>
    </row>
    <row r="38" customFormat="false" ht="37.75" hidden="false" customHeight="true" outlineLevel="0" collapsed="false">
      <c r="B38" s="292" t="s">
        <v>97</v>
      </c>
      <c r="C38" s="292"/>
      <c r="D38" s="292"/>
      <c r="E38" s="292"/>
      <c r="F38" s="292"/>
      <c r="G38" s="292"/>
      <c r="K38" s="293" t="s">
        <v>98</v>
      </c>
      <c r="L38" s="293"/>
      <c r="M38" s="293"/>
      <c r="N38" s="293"/>
      <c r="O38" s="293"/>
      <c r="P38" s="293"/>
    </row>
    <row r="39" customFormat="false" ht="10.75" hidden="false" customHeight="true" outlineLevel="0" collapsed="false"/>
    <row r="40" customFormat="false" ht="10.75" hidden="false" customHeight="true" outlineLevel="0" collapsed="false">
      <c r="B40" s="294" t="s">
        <v>99</v>
      </c>
      <c r="C40" s="294"/>
      <c r="D40" s="294"/>
      <c r="E40" s="294"/>
      <c r="F40" s="294"/>
      <c r="G40" s="294"/>
      <c r="H40" s="294"/>
      <c r="I40" s="294"/>
      <c r="J40" s="294"/>
      <c r="K40" s="294"/>
      <c r="L40" s="294"/>
      <c r="M40" s="294"/>
      <c r="N40" s="294"/>
      <c r="O40" s="294"/>
      <c r="P40" s="294"/>
      <c r="Q40" s="295"/>
    </row>
    <row r="41" customFormat="false" ht="21" hidden="false" customHeight="true" outlineLevel="0" collapsed="false">
      <c r="B41" s="294"/>
      <c r="C41" s="294"/>
      <c r="D41" s="294"/>
      <c r="E41" s="294"/>
      <c r="F41" s="294"/>
      <c r="G41" s="294"/>
      <c r="H41" s="294"/>
      <c r="I41" s="294"/>
      <c r="J41" s="294"/>
      <c r="K41" s="294"/>
      <c r="L41" s="294"/>
      <c r="M41" s="294"/>
      <c r="N41" s="294"/>
      <c r="O41" s="294"/>
      <c r="P41" s="294"/>
      <c r="Q41" s="295"/>
    </row>
    <row r="42" customFormat="false" ht="14.25" hidden="false" customHeight="true" outlineLevel="0" collapsed="false">
      <c r="B42" s="294"/>
      <c r="C42" s="294"/>
      <c r="D42" s="294"/>
      <c r="E42" s="294"/>
      <c r="F42" s="294"/>
      <c r="G42" s="294"/>
      <c r="H42" s="294"/>
      <c r="I42" s="294"/>
      <c r="J42" s="294"/>
      <c r="K42" s="294"/>
      <c r="L42" s="294"/>
      <c r="M42" s="294"/>
      <c r="N42" s="294"/>
      <c r="O42" s="294"/>
      <c r="P42" s="294"/>
      <c r="Q42" s="295"/>
    </row>
    <row r="43" customFormat="false" ht="22.75" hidden="false" customHeight="true" outlineLevel="0" collapsed="false">
      <c r="N43" s="202" t="str">
        <f aca="false">N1</f>
        <v>京都府連盟</v>
      </c>
      <c r="O43" s="202"/>
      <c r="P43" s="202"/>
    </row>
    <row r="44" customFormat="false" ht="19.75" hidden="false" customHeight="true" outlineLevel="0" collapsed="false"/>
    <row r="45" customFormat="false" ht="40.75" hidden="false" customHeight="true" outlineLevel="0" collapsed="false">
      <c r="B45" s="203" t="s">
        <v>59</v>
      </c>
      <c r="C45" s="203"/>
      <c r="D45" s="203"/>
      <c r="E45" s="203"/>
      <c r="F45" s="203"/>
      <c r="G45" s="203"/>
      <c r="H45" s="203"/>
      <c r="I45" s="203"/>
      <c r="J45" s="203"/>
      <c r="K45" s="203"/>
      <c r="L45" s="203"/>
      <c r="M45" s="203"/>
      <c r="N45" s="203"/>
      <c r="O45" s="203"/>
      <c r="P45" s="203"/>
      <c r="Q45" s="204"/>
    </row>
    <row r="46" customFormat="false" ht="18.75" hidden="false" customHeight="true" outlineLevel="0" collapsed="false">
      <c r="G46" s="205"/>
      <c r="H46" s="205"/>
      <c r="I46" s="205"/>
      <c r="J46" s="205"/>
      <c r="K46" s="206"/>
      <c r="L46" s="206"/>
      <c r="M46" s="207"/>
      <c r="N46" s="207"/>
      <c r="O46" s="207"/>
    </row>
    <row r="47" customFormat="false" ht="33" hidden="false" customHeight="true" outlineLevel="0" collapsed="false">
      <c r="C47" s="208" t="s">
        <v>60</v>
      </c>
      <c r="D47" s="208"/>
      <c r="E47" s="208"/>
      <c r="F47" s="208"/>
      <c r="G47" s="209"/>
      <c r="H47" s="296" t="s">
        <v>61</v>
      </c>
      <c r="I47" s="296"/>
      <c r="J47" s="296"/>
      <c r="K47" s="296"/>
      <c r="L47" s="296"/>
      <c r="M47" s="296"/>
      <c r="N47" s="296"/>
      <c r="O47" s="296"/>
      <c r="P47" s="296"/>
    </row>
    <row r="48" customFormat="false" ht="33" hidden="false" customHeight="true" outlineLevel="0" collapsed="false">
      <c r="C48" s="214"/>
      <c r="D48" s="215" t="s">
        <v>64</v>
      </c>
      <c r="E48" s="215"/>
      <c r="F48" s="215"/>
      <c r="G48" s="209"/>
      <c r="H48" s="216" t="s">
        <v>65</v>
      </c>
      <c r="I48" s="216"/>
      <c r="J48" s="216"/>
      <c r="K48" s="216"/>
      <c r="L48" s="216"/>
      <c r="M48" s="216"/>
      <c r="N48" s="216"/>
      <c r="O48" s="216"/>
      <c r="P48" s="216"/>
    </row>
    <row r="49" customFormat="false" ht="33" hidden="false" customHeight="true" outlineLevel="0" collapsed="false">
      <c r="C49" s="220"/>
      <c r="D49" s="221" t="s">
        <v>66</v>
      </c>
      <c r="E49" s="221"/>
      <c r="F49" s="221"/>
      <c r="G49" s="209"/>
      <c r="H49" s="222"/>
      <c r="I49" s="222"/>
      <c r="J49" s="223" t="s">
        <v>67</v>
      </c>
      <c r="K49" s="223"/>
      <c r="L49" s="223"/>
      <c r="M49" s="223"/>
      <c r="N49" s="223"/>
      <c r="O49" s="223"/>
      <c r="P49" s="223"/>
      <c r="Q49" s="209"/>
    </row>
    <row r="50" customFormat="false" ht="33" hidden="false" customHeight="true" outlineLevel="0" collapsed="false">
      <c r="C50" s="224"/>
      <c r="D50" s="221" t="s">
        <v>68</v>
      </c>
      <c r="E50" s="221"/>
      <c r="F50" s="221"/>
      <c r="G50" s="209"/>
      <c r="H50" s="225"/>
      <c r="I50" s="225"/>
      <c r="J50" s="226" t="s">
        <v>69</v>
      </c>
      <c r="K50" s="226"/>
      <c r="L50" s="226"/>
      <c r="M50" s="226"/>
      <c r="N50" s="226"/>
      <c r="O50" s="226"/>
      <c r="P50" s="226"/>
      <c r="Q50" s="209"/>
    </row>
    <row r="51" customFormat="false" ht="33" hidden="false" customHeight="true" outlineLevel="0" collapsed="false">
      <c r="C51" s="220"/>
      <c r="D51" s="221" t="s">
        <v>72</v>
      </c>
      <c r="E51" s="221"/>
      <c r="F51" s="221"/>
      <c r="G51" s="209"/>
      <c r="H51" s="230"/>
      <c r="I51" s="230"/>
      <c r="J51" s="230"/>
      <c r="K51" s="231"/>
      <c r="L51" s="232"/>
      <c r="M51" s="232"/>
      <c r="N51" s="232"/>
      <c r="O51" s="232"/>
      <c r="P51" s="232"/>
      <c r="Q51" s="209"/>
    </row>
    <row r="52" customFormat="false" ht="33" hidden="false" customHeight="true" outlineLevel="0" collapsed="false">
      <c r="C52" s="220"/>
      <c r="D52" s="221" t="s">
        <v>73</v>
      </c>
      <c r="E52" s="221"/>
      <c r="F52" s="221"/>
      <c r="G52" s="209"/>
      <c r="H52" s="209"/>
      <c r="I52" s="209"/>
      <c r="J52" s="209"/>
      <c r="K52" s="231"/>
      <c r="L52" s="232"/>
      <c r="M52" s="232"/>
      <c r="N52" s="232"/>
      <c r="O52" s="232"/>
      <c r="P52" s="232"/>
    </row>
    <row r="53" customFormat="false" ht="33" hidden="false" customHeight="true" outlineLevel="0" collapsed="false">
      <c r="C53" s="220"/>
      <c r="D53" s="221" t="s">
        <v>76</v>
      </c>
      <c r="E53" s="221"/>
      <c r="F53" s="221"/>
      <c r="G53" s="209"/>
      <c r="H53" s="209"/>
      <c r="I53" s="209"/>
      <c r="J53" s="209"/>
      <c r="K53" s="231"/>
      <c r="L53" s="232"/>
      <c r="M53" s="232"/>
      <c r="N53" s="232"/>
      <c r="O53" s="232"/>
      <c r="P53" s="232"/>
    </row>
    <row r="54" customFormat="false" ht="33" hidden="false" customHeight="true" outlineLevel="0" collapsed="false">
      <c r="C54" s="239"/>
      <c r="D54" s="240" t="s">
        <v>77</v>
      </c>
      <c r="E54" s="240"/>
      <c r="F54" s="240"/>
      <c r="G54" s="209"/>
      <c r="H54" s="209"/>
      <c r="I54" s="209"/>
      <c r="J54" s="209"/>
      <c r="K54" s="231"/>
      <c r="L54" s="232"/>
      <c r="M54" s="232"/>
      <c r="N54" s="232"/>
      <c r="O54" s="232"/>
      <c r="P54" s="232"/>
    </row>
    <row r="55" customFormat="false" ht="33" hidden="false" customHeight="true" outlineLevel="0" collapsed="false">
      <c r="C55" s="241"/>
      <c r="D55" s="242"/>
      <c r="E55" s="243"/>
      <c r="F55" s="244"/>
      <c r="G55" s="241"/>
      <c r="H55" s="243"/>
      <c r="K55" s="231"/>
      <c r="L55" s="245"/>
      <c r="M55" s="245"/>
      <c r="N55" s="245"/>
      <c r="O55" s="245"/>
      <c r="P55" s="245"/>
    </row>
    <row r="56" customFormat="false" ht="33" hidden="false" customHeight="true" outlineLevel="0" collapsed="false">
      <c r="A56" s="297" t="s">
        <v>100</v>
      </c>
      <c r="B56" s="248" t="s">
        <v>4</v>
      </c>
      <c r="C56" s="248"/>
      <c r="D56" s="174" t="str">
        <f aca="false">IF('手順②　チーム名手入力・連絡責任者選択'!R10="","",'手順②　チーム名手入力・連絡責任者選択'!R10)</f>
        <v/>
      </c>
      <c r="E56" s="174"/>
      <c r="F56" s="174"/>
      <c r="G56" s="174"/>
      <c r="H56" s="174"/>
      <c r="K56" s="231"/>
      <c r="L56" s="245"/>
      <c r="M56" s="245"/>
      <c r="N56" s="245"/>
      <c r="O56" s="245"/>
      <c r="P56" s="245"/>
    </row>
    <row r="57" customFormat="false" ht="33" hidden="false" customHeight="true" outlineLevel="0" collapsed="false">
      <c r="A57" s="297"/>
      <c r="B57" s="249" t="s">
        <v>51</v>
      </c>
      <c r="C57" s="250" t="s">
        <v>81</v>
      </c>
      <c r="D57" s="157" t="str">
        <f aca="false">IF('手順②　チーム名手入力・連絡責任者選択'!R11="","",'手順②　チーム名手入力・連絡責任者選択'!R11)</f>
        <v/>
      </c>
      <c r="E57" s="157"/>
      <c r="F57" s="157"/>
      <c r="G57" s="157"/>
      <c r="H57" s="157"/>
      <c r="K57" s="231"/>
      <c r="L57" s="245"/>
      <c r="M57" s="245"/>
      <c r="N57" s="245"/>
      <c r="O57" s="245"/>
      <c r="P57" s="245"/>
    </row>
    <row r="58" customFormat="false" ht="33" hidden="false" customHeight="true" outlineLevel="0" collapsed="false">
      <c r="A58" s="297"/>
      <c r="B58" s="249"/>
      <c r="C58" s="250" t="s">
        <v>7</v>
      </c>
      <c r="D58" s="157" t="str">
        <f aca="false">IF('手順②　チーム名手入力・連絡責任者選択'!R12="","",'手順②　チーム名手入力・連絡責任者選択'!R12)</f>
        <v/>
      </c>
      <c r="E58" s="157"/>
      <c r="F58" s="157"/>
      <c r="G58" s="157"/>
      <c r="H58" s="157"/>
      <c r="K58" s="231"/>
      <c r="L58" s="245"/>
      <c r="M58" s="245"/>
      <c r="N58" s="245"/>
      <c r="O58" s="245"/>
      <c r="P58" s="245"/>
    </row>
    <row r="59" customFormat="false" ht="33" hidden="false" customHeight="true" outlineLevel="0" collapsed="false">
      <c r="A59" s="297"/>
      <c r="B59" s="249"/>
      <c r="C59" s="255" t="s">
        <v>10</v>
      </c>
      <c r="D59" s="157" t="str">
        <f aca="false">IF('手順②　チーム名手入力・連絡責任者選択'!R13="","",'手順②　チーム名手入力・連絡責任者選択'!R13)</f>
        <v/>
      </c>
      <c r="E59" s="157"/>
      <c r="F59" s="157"/>
      <c r="G59" s="157"/>
      <c r="H59" s="157"/>
      <c r="K59" s="256"/>
      <c r="L59" s="256"/>
      <c r="M59" s="257"/>
      <c r="N59" s="257"/>
      <c r="O59" s="257"/>
      <c r="P59" s="257"/>
    </row>
    <row r="60" customFormat="false" ht="33" hidden="false" customHeight="true" outlineLevel="0" collapsed="false">
      <c r="A60" s="258" t="s">
        <v>83</v>
      </c>
      <c r="B60" s="249"/>
      <c r="C60" s="259" t="s">
        <v>84</v>
      </c>
      <c r="D60" s="260" t="str">
        <f aca="false">IF('手順②　チーム名手入力・連絡責任者選択'!R14="","",'手順②　チーム名手入力・連絡責任者選択'!R14)</f>
        <v/>
      </c>
      <c r="E60" s="260"/>
      <c r="F60" s="260"/>
      <c r="G60" s="260"/>
      <c r="H60" s="260"/>
      <c r="J60" s="258" t="s">
        <v>83</v>
      </c>
      <c r="K60" s="261"/>
      <c r="L60" s="261"/>
      <c r="M60" s="262"/>
      <c r="N60" s="262"/>
      <c r="O60" s="262"/>
      <c r="P60" s="262"/>
    </row>
    <row r="61" customFormat="false" ht="33" hidden="false" customHeight="true" outlineLevel="0" collapsed="false">
      <c r="A61" s="258"/>
      <c r="B61" s="263" t="s">
        <v>85</v>
      </c>
      <c r="C61" s="263"/>
      <c r="D61" s="263"/>
      <c r="E61" s="263"/>
      <c r="F61" s="263"/>
      <c r="G61" s="263"/>
      <c r="H61" s="263"/>
      <c r="I61" s="264"/>
      <c r="J61" s="258"/>
    </row>
    <row r="62" customFormat="false" ht="15" hidden="false" customHeight="true" outlineLevel="0" collapsed="false">
      <c r="A62" s="258"/>
      <c r="J62" s="258"/>
      <c r="L62" s="265"/>
      <c r="M62" s="266"/>
      <c r="N62" s="266"/>
      <c r="O62" s="267"/>
      <c r="P62" s="267"/>
    </row>
    <row r="63" customFormat="false" ht="33" hidden="false" customHeight="true" outlineLevel="0" collapsed="false">
      <c r="A63" s="258"/>
      <c r="C63" s="268" t="s">
        <v>86</v>
      </c>
      <c r="D63" s="268"/>
      <c r="E63" s="268"/>
      <c r="F63" s="268"/>
      <c r="J63" s="258"/>
      <c r="K63" s="269" t="s">
        <v>87</v>
      </c>
      <c r="L63" s="269"/>
      <c r="M63" s="269"/>
      <c r="N63" s="269"/>
      <c r="O63" s="269"/>
      <c r="P63" s="269"/>
    </row>
    <row r="64" customFormat="false" ht="19.75" hidden="false" customHeight="true" outlineLevel="0" collapsed="false">
      <c r="A64" s="258"/>
      <c r="J64" s="258"/>
    </row>
    <row r="65" s="243" customFormat="true" ht="33" hidden="false" customHeight="true" outlineLevel="0" collapsed="false">
      <c r="A65" s="258"/>
      <c r="B65" s="270" t="s">
        <v>88</v>
      </c>
      <c r="C65" s="255" t="s">
        <v>13</v>
      </c>
      <c r="D65" s="250" t="s">
        <v>81</v>
      </c>
      <c r="E65" s="271" t="s">
        <v>89</v>
      </c>
      <c r="F65" s="271" t="s">
        <v>16</v>
      </c>
      <c r="G65" s="272" t="s">
        <v>90</v>
      </c>
      <c r="H65" s="273" t="s">
        <v>91</v>
      </c>
      <c r="I65" s="273"/>
      <c r="J65" s="258"/>
      <c r="K65" s="274" t="s">
        <v>43</v>
      </c>
      <c r="L65" s="255" t="s">
        <v>13</v>
      </c>
      <c r="M65" s="275" t="s">
        <v>81</v>
      </c>
      <c r="N65" s="276" t="s">
        <v>89</v>
      </c>
      <c r="O65" s="276" t="s">
        <v>16</v>
      </c>
      <c r="P65" s="276" t="s">
        <v>90</v>
      </c>
    </row>
    <row r="66" s="243" customFormat="true" ht="33" hidden="false" customHeight="true" outlineLevel="0" collapsed="false">
      <c r="A66" s="277"/>
      <c r="B66" s="278" t="str">
        <f aca="false">IF(A66="","",VLOOKUP(A66,'手順②　チーム名手入力・連絡責任者選択'!$A$5:$J$54,2))</f>
        <v/>
      </c>
      <c r="C66" s="278" t="str">
        <f aca="false">IF(A66="","",VLOOKUP(A66,'手順②　チーム名手入力・連絡責任者選択'!$A$5:$H$54,3))</f>
        <v/>
      </c>
      <c r="D66" s="279" t="str">
        <f aca="false">IF(A66="","",VLOOKUP(A66,'手順②　チーム名手入力・連絡責任者選択'!$A$5:$H$54,4))</f>
        <v/>
      </c>
      <c r="E66" s="250" t="str">
        <f aca="false">IF(A66="","",VLOOKUP(A66,'手順②　チーム名手入力・連絡責任者選択'!$A$5:$J$54,5))</f>
        <v/>
      </c>
      <c r="F66" s="279" t="str">
        <f aca="false">IF(A66="","",VLOOKUP(A66,'手順②　チーム名手入力・連絡責任者選択'!$A$5:$J$54,6))</f>
        <v/>
      </c>
      <c r="G66" s="280" t="str">
        <f aca="false">IF(A66="","",VLOOKUP(A66,'手順②　チーム名手入力・連絡責任者選択'!$A$5:$J$54,7))</f>
        <v/>
      </c>
      <c r="H66" s="281" t="s">
        <v>92</v>
      </c>
      <c r="I66" s="281"/>
      <c r="J66" s="277"/>
      <c r="K66" s="278" t="str">
        <f aca="false">IF(J66="","",VLOOKUP(J66,'手順②　チーム名手入力・連絡責任者選択'!$A$5:$J$54,2))</f>
        <v/>
      </c>
      <c r="L66" s="278" t="str">
        <f aca="false">IF(J66="","",VLOOKUP(J66,'手順②　チーム名手入力・連絡責任者選択'!$A$5:$J$54,3))</f>
        <v/>
      </c>
      <c r="M66" s="282" t="str">
        <f aca="false">IF(J66="","",VLOOKUP(J66,'手順②　チーム名手入力・連絡責任者選択'!$A$5:$J$54,4))</f>
        <v/>
      </c>
      <c r="N66" s="275" t="str">
        <f aca="false">IF(J66="","",VLOOKUP(J66,'手順②　チーム名手入力・連絡責任者選択'!$A$5:$J$54,5))</f>
        <v/>
      </c>
      <c r="O66" s="282" t="str">
        <f aca="false">IF(J66="","",VLOOKUP(J66,'手順②　チーム名手入力・連絡責任者選択'!$A$5:$J$54,6))</f>
        <v/>
      </c>
      <c r="P66" s="283" t="str">
        <f aca="false">IF(J66="","",VLOOKUP(J66,'手順②　チーム名手入力・連絡責任者選択'!$A$5:$J$54,7))</f>
        <v/>
      </c>
    </row>
    <row r="67" s="243" customFormat="true" ht="33" hidden="false" customHeight="true" outlineLevel="0" collapsed="false">
      <c r="A67" s="277"/>
      <c r="B67" s="278" t="str">
        <f aca="false">IF(A67="","",VLOOKUP(A67,'手順②　チーム名手入力・連絡責任者選択'!$A$5:$J$54,2))</f>
        <v/>
      </c>
      <c r="C67" s="278" t="str">
        <f aca="false">IF(A67="","",VLOOKUP(A67,'手順②　チーム名手入力・連絡責任者選択'!$A$5:$H$54,3))</f>
        <v/>
      </c>
      <c r="D67" s="279" t="str">
        <f aca="false">IF(A67="","",VLOOKUP(A67,'手順②　チーム名手入力・連絡責任者選択'!$A$5:$H$54,4))</f>
        <v/>
      </c>
      <c r="E67" s="250" t="str">
        <f aca="false">IF(A67="","",VLOOKUP(A67,'手順②　チーム名手入力・連絡責任者選択'!$A$5:$J$54,5))</f>
        <v/>
      </c>
      <c r="F67" s="279" t="str">
        <f aca="false">IF(A67="","",VLOOKUP(A67,'手順②　チーム名手入力・連絡責任者選択'!$A$5:$J$54,6))</f>
        <v/>
      </c>
      <c r="G67" s="280" t="str">
        <f aca="false">IF(A67="","",VLOOKUP(A67,'手順②　チーム名手入力・連絡責任者選択'!$A$5:$J$54,7))</f>
        <v/>
      </c>
      <c r="H67" s="281" t="s">
        <v>92</v>
      </c>
      <c r="I67" s="281"/>
      <c r="J67" s="277"/>
      <c r="K67" s="278" t="str">
        <f aca="false">IF(J67="","",VLOOKUP(J67,'手順②　チーム名手入力・連絡責任者選択'!$A$5:$J$54,2))</f>
        <v/>
      </c>
      <c r="L67" s="278" t="str">
        <f aca="false">IF(J67="","",VLOOKUP(J67,'手順②　チーム名手入力・連絡責任者選択'!$A$5:$J$54,3))</f>
        <v/>
      </c>
      <c r="M67" s="282" t="str">
        <f aca="false">IF(J67="","",VLOOKUP(J67,'手順②　チーム名手入力・連絡責任者選択'!$A$5:$J$54,4))</f>
        <v/>
      </c>
      <c r="N67" s="275" t="str">
        <f aca="false">IF(J67="","",VLOOKUP(J67,'手順②　チーム名手入力・連絡責任者選択'!$A$5:$J$54,5))</f>
        <v/>
      </c>
      <c r="O67" s="282" t="str">
        <f aca="false">IF(J67="","",VLOOKUP(J67,'手順②　チーム名手入力・連絡責任者選択'!$A$5:$J$54,6))</f>
        <v/>
      </c>
      <c r="P67" s="283" t="str">
        <f aca="false">IF(J67="","",VLOOKUP(J67,'手順②　チーム名手入力・連絡責任者選択'!$A$5:$J$54,7))</f>
        <v/>
      </c>
    </row>
    <row r="68" s="243" customFormat="true" ht="33" hidden="false" customHeight="true" outlineLevel="0" collapsed="false">
      <c r="A68" s="277"/>
      <c r="B68" s="278" t="str">
        <f aca="false">IF(A68="","",VLOOKUP(A68,'手順②　チーム名手入力・連絡責任者選択'!$A$5:$J$54,2))</f>
        <v/>
      </c>
      <c r="C68" s="278" t="str">
        <f aca="false">IF(A68="","",VLOOKUP(A68,'手順②　チーム名手入力・連絡責任者選択'!$A$5:$H$54,3))</f>
        <v/>
      </c>
      <c r="D68" s="279" t="str">
        <f aca="false">IF(A68="","",VLOOKUP(A68,'手順②　チーム名手入力・連絡責任者選択'!$A$5:$H$54,4))</f>
        <v/>
      </c>
      <c r="E68" s="250" t="str">
        <f aca="false">IF(A68="","",VLOOKUP(A68,'手順②　チーム名手入力・連絡責任者選択'!$A$5:$J$54,5))</f>
        <v/>
      </c>
      <c r="F68" s="279" t="str">
        <f aca="false">IF(A68="","",VLOOKUP(A68,'手順②　チーム名手入力・連絡責任者選択'!$A$5:$J$54,6))</f>
        <v/>
      </c>
      <c r="G68" s="280" t="str">
        <f aca="false">IF(A68="","",VLOOKUP(A68,'手順②　チーム名手入力・連絡責任者選択'!$A$5:$J$54,7))</f>
        <v/>
      </c>
      <c r="H68" s="281" t="s">
        <v>92</v>
      </c>
      <c r="I68" s="281"/>
      <c r="J68" s="277"/>
      <c r="K68" s="278" t="str">
        <f aca="false">IF(J68="","",VLOOKUP(J68,'手順②　チーム名手入力・連絡責任者選択'!$A$5:$J$54,2))</f>
        <v/>
      </c>
      <c r="L68" s="278" t="str">
        <f aca="false">IF(J68="","",VLOOKUP(J68,'手順②　チーム名手入力・連絡責任者選択'!$A$5:$J$54,3))</f>
        <v/>
      </c>
      <c r="M68" s="282" t="str">
        <f aca="false">IF(J68="","",VLOOKUP(J68,'手順②　チーム名手入力・連絡責任者選択'!$A$5:$J$54,4))</f>
        <v/>
      </c>
      <c r="N68" s="275" t="str">
        <f aca="false">IF(J68="","",VLOOKUP(J68,'手順②　チーム名手入力・連絡責任者選択'!$A$5:$J$54,5))</f>
        <v/>
      </c>
      <c r="O68" s="282" t="str">
        <f aca="false">IF(J68="","",VLOOKUP(J68,'手順②　チーム名手入力・連絡責任者選択'!$A$5:$J$54,6))</f>
        <v/>
      </c>
      <c r="P68" s="283" t="str">
        <f aca="false">IF(J68="","",VLOOKUP(J68,'手順②　チーム名手入力・連絡責任者選択'!$A$5:$J$54,7))</f>
        <v/>
      </c>
    </row>
    <row r="69" s="243" customFormat="true" ht="33" hidden="false" customHeight="true" outlineLevel="0" collapsed="false">
      <c r="A69" s="277"/>
      <c r="B69" s="278" t="str">
        <f aca="false">IF(A69="","",VLOOKUP(A69,'手順②　チーム名手入力・連絡責任者選択'!$A$5:$J$54,2))</f>
        <v/>
      </c>
      <c r="C69" s="278" t="str">
        <f aca="false">IF(A69="","",VLOOKUP(A69,'手順②　チーム名手入力・連絡責任者選択'!$A$5:$H$54,3))</f>
        <v/>
      </c>
      <c r="D69" s="279" t="str">
        <f aca="false">IF(A69="","",VLOOKUP(A69,'手順②　チーム名手入力・連絡責任者選択'!$A$5:$H$54,4))</f>
        <v/>
      </c>
      <c r="E69" s="250" t="str">
        <f aca="false">IF(A69="","",VLOOKUP(A69,'手順②　チーム名手入力・連絡責任者選択'!$A$5:$J$54,5))</f>
        <v/>
      </c>
      <c r="F69" s="279" t="str">
        <f aca="false">IF(A69="","",VLOOKUP(A69,'手順②　チーム名手入力・連絡責任者選択'!$A$5:$J$54,6))</f>
        <v/>
      </c>
      <c r="G69" s="280" t="str">
        <f aca="false">IF(A69="","",VLOOKUP(A69,'手順②　チーム名手入力・連絡責任者選択'!$A$5:$J$54,7))</f>
        <v/>
      </c>
      <c r="H69" s="281" t="s">
        <v>92</v>
      </c>
      <c r="I69" s="281"/>
      <c r="J69" s="277"/>
      <c r="K69" s="278" t="str">
        <f aca="false">IF(J69="","",VLOOKUP(J69,'手順②　チーム名手入力・連絡責任者選択'!$A$5:$J$54,2))</f>
        <v/>
      </c>
      <c r="L69" s="278" t="str">
        <f aca="false">IF(J69="","",VLOOKUP(J69,'手順②　チーム名手入力・連絡責任者選択'!$A$5:$J$54,3))</f>
        <v/>
      </c>
      <c r="M69" s="282" t="str">
        <f aca="false">IF(J69="","",VLOOKUP(J69,'手順②　チーム名手入力・連絡責任者選択'!$A$5:$J$54,4))</f>
        <v/>
      </c>
      <c r="N69" s="275" t="str">
        <f aca="false">IF(J69="","",VLOOKUP(J69,'手順②　チーム名手入力・連絡責任者選択'!$A$5:$J$54,5))</f>
        <v/>
      </c>
      <c r="O69" s="282" t="str">
        <f aca="false">IF(J69="","",VLOOKUP(J69,'手順②　チーム名手入力・連絡責任者選択'!$A$5:$J$54,6))</f>
        <v/>
      </c>
      <c r="P69" s="283" t="str">
        <f aca="false">IF(J69="","",VLOOKUP(J69,'手順②　チーム名手入力・連絡責任者選択'!$A$5:$J$54,7))</f>
        <v/>
      </c>
    </row>
    <row r="70" s="243" customFormat="true" ht="33" hidden="false" customHeight="true" outlineLevel="0" collapsed="false">
      <c r="A70" s="277"/>
      <c r="B70" s="278" t="str">
        <f aca="false">IF(A70="","",VLOOKUP(A70,'手順②　チーム名手入力・連絡責任者選択'!$A$5:$J$54,2))</f>
        <v/>
      </c>
      <c r="C70" s="278" t="str">
        <f aca="false">IF(A70="","",VLOOKUP(A70,'手順②　チーム名手入力・連絡責任者選択'!$A$5:$H$54,3))</f>
        <v/>
      </c>
      <c r="D70" s="279" t="str">
        <f aca="false">IF(A70="","",VLOOKUP(A70,'手順②　チーム名手入力・連絡責任者選択'!$A$5:$H$54,4))</f>
        <v/>
      </c>
      <c r="E70" s="250" t="str">
        <f aca="false">IF(A70="","",VLOOKUP(A70,'手順②　チーム名手入力・連絡責任者選択'!$A$5:$J$54,5))</f>
        <v/>
      </c>
      <c r="F70" s="279" t="str">
        <f aca="false">IF(A70="","",VLOOKUP(A70,'手順②　チーム名手入力・連絡責任者選択'!$A$5:$J$54,6))</f>
        <v/>
      </c>
      <c r="G70" s="280" t="str">
        <f aca="false">IF(A70="","",VLOOKUP(A70,'手順②　チーム名手入力・連絡責任者選択'!$A$5:$J$54,7))</f>
        <v/>
      </c>
      <c r="H70" s="281" t="s">
        <v>92</v>
      </c>
      <c r="I70" s="281"/>
      <c r="J70" s="277"/>
      <c r="K70" s="278" t="str">
        <f aca="false">IF(J70="","",VLOOKUP(J70,'手順②　チーム名手入力・連絡責任者選択'!$A$5:$J$54,2))</f>
        <v/>
      </c>
      <c r="L70" s="278" t="str">
        <f aca="false">IF(J70="","",VLOOKUP(J70,'手順②　チーム名手入力・連絡責任者選択'!$A$5:$J$54,3))</f>
        <v/>
      </c>
      <c r="M70" s="282" t="str">
        <f aca="false">IF(J70="","",VLOOKUP(J70,'手順②　チーム名手入力・連絡責任者選択'!$A$5:$J$54,4))</f>
        <v/>
      </c>
      <c r="N70" s="275" t="str">
        <f aca="false">IF(J70="","",VLOOKUP(J70,'手順②　チーム名手入力・連絡責任者選択'!$A$5:$J$54,5))</f>
        <v/>
      </c>
      <c r="O70" s="282" t="str">
        <f aca="false">IF(J70="","",VLOOKUP(J70,'手順②　チーム名手入力・連絡責任者選択'!$A$5:$J$54,6))</f>
        <v/>
      </c>
      <c r="P70" s="283" t="str">
        <f aca="false">IF(J70="","",VLOOKUP(J70,'手順②　チーム名手入力・連絡責任者選択'!$A$5:$J$54,7))</f>
        <v/>
      </c>
    </row>
    <row r="71" s="243" customFormat="true" ht="33" hidden="false" customHeight="true" outlineLevel="0" collapsed="false">
      <c r="A71" s="277"/>
      <c r="B71" s="278" t="str">
        <f aca="false">IF(A71="","",VLOOKUP(A71,'手順②　チーム名手入力・連絡責任者選択'!$A$5:$J$54,2))</f>
        <v/>
      </c>
      <c r="C71" s="278" t="str">
        <f aca="false">IF(A71="","",VLOOKUP(A71,'手順②　チーム名手入力・連絡責任者選択'!$A$5:$H$54,3))</f>
        <v/>
      </c>
      <c r="D71" s="279" t="str">
        <f aca="false">IF(A71="","",VLOOKUP(A71,'手順②　チーム名手入力・連絡責任者選択'!$A$5:$H$54,4))</f>
        <v/>
      </c>
      <c r="E71" s="250" t="str">
        <f aca="false">IF(A71="","",VLOOKUP(A71,'手順②　チーム名手入力・連絡責任者選択'!$A$5:$J$54,5))</f>
        <v/>
      </c>
      <c r="F71" s="279" t="str">
        <f aca="false">IF(A71="","",VLOOKUP(A71,'手順②　チーム名手入力・連絡責任者選択'!$A$5:$J$54,6))</f>
        <v/>
      </c>
      <c r="G71" s="280" t="str">
        <f aca="false">IF(A71="","",VLOOKUP(A71,'手順②　チーム名手入力・連絡責任者選択'!$A$5:$J$54,7))</f>
        <v/>
      </c>
      <c r="H71" s="281" t="s">
        <v>92</v>
      </c>
      <c r="I71" s="281"/>
      <c r="J71" s="277"/>
      <c r="K71" s="278" t="str">
        <f aca="false">IF(J71="","",VLOOKUP(J71,'手順②　チーム名手入力・連絡責任者選択'!$A$5:$J$54,2))</f>
        <v/>
      </c>
      <c r="L71" s="278" t="str">
        <f aca="false">IF(J71="","",VLOOKUP(J71,'手順②　チーム名手入力・連絡責任者選択'!$A$5:$J$54,3))</f>
        <v/>
      </c>
      <c r="M71" s="282" t="str">
        <f aca="false">IF(J71="","",VLOOKUP(J71,'手順②　チーム名手入力・連絡責任者選択'!$A$5:$J$54,4))</f>
        <v/>
      </c>
      <c r="N71" s="275" t="str">
        <f aca="false">IF(J71="","",VLOOKUP(J71,'手順②　チーム名手入力・連絡責任者選択'!$A$5:$J$54,5))</f>
        <v/>
      </c>
      <c r="O71" s="282" t="str">
        <f aca="false">IF(J71="","",VLOOKUP(J71,'手順②　チーム名手入力・連絡責任者選択'!$A$5:$J$54,6))</f>
        <v/>
      </c>
      <c r="P71" s="283" t="str">
        <f aca="false">IF(J71="","",VLOOKUP(J71,'手順②　チーム名手入力・連絡責任者選択'!$A$5:$J$54,7))</f>
        <v/>
      </c>
    </row>
    <row r="72" s="243" customFormat="true" ht="33" hidden="false" customHeight="true" outlineLevel="0" collapsed="false">
      <c r="A72" s="277"/>
      <c r="B72" s="278" t="str">
        <f aca="false">IF(A72="","",VLOOKUP(A72,'手順②　チーム名手入力・連絡責任者選択'!$A$5:$J$54,2))</f>
        <v/>
      </c>
      <c r="C72" s="278" t="str">
        <f aca="false">IF(A72="","",VLOOKUP(A72,'手順②　チーム名手入力・連絡責任者選択'!$A$5:$H$54,3))</f>
        <v/>
      </c>
      <c r="D72" s="279" t="str">
        <f aca="false">IF(A72="","",VLOOKUP(A72,'手順②　チーム名手入力・連絡責任者選択'!$A$5:$H$54,4))</f>
        <v/>
      </c>
      <c r="E72" s="250" t="str">
        <f aca="false">IF(A72="","",VLOOKUP(A72,'手順②　チーム名手入力・連絡責任者選択'!$A$5:$J$54,5))</f>
        <v/>
      </c>
      <c r="F72" s="279" t="str">
        <f aca="false">IF(A72="","",VLOOKUP(A72,'手順②　チーム名手入力・連絡責任者選択'!$A$5:$J$54,6))</f>
        <v/>
      </c>
      <c r="G72" s="280" t="str">
        <f aca="false">IF(A72="","",VLOOKUP(A72,'手順②　チーム名手入力・連絡責任者選択'!$A$5:$J$54,7))</f>
        <v/>
      </c>
      <c r="H72" s="281" t="s">
        <v>92</v>
      </c>
      <c r="I72" s="281"/>
      <c r="J72" s="277"/>
      <c r="K72" s="278" t="str">
        <f aca="false">IF(J72="","",VLOOKUP(J72,'手順②　チーム名手入力・連絡責任者選択'!$A$5:$J$54,2))</f>
        <v/>
      </c>
      <c r="L72" s="278" t="str">
        <f aca="false">IF(J72="","",VLOOKUP(J72,'手順②　チーム名手入力・連絡責任者選択'!$A$5:$J$54,3))</f>
        <v/>
      </c>
      <c r="M72" s="282" t="str">
        <f aca="false">IF(J72="","",VLOOKUP(J72,'手順②　チーム名手入力・連絡責任者選択'!$A$5:$J$54,4))</f>
        <v/>
      </c>
      <c r="N72" s="275" t="str">
        <f aca="false">IF(J72="","",VLOOKUP(J72,'手順②　チーム名手入力・連絡責任者選択'!$A$5:$J$54,5))</f>
        <v/>
      </c>
      <c r="O72" s="282" t="str">
        <f aca="false">IF(J72="","",VLOOKUP(J72,'手順②　チーム名手入力・連絡責任者選択'!$A$5:$J$54,6))</f>
        <v/>
      </c>
      <c r="P72" s="283" t="str">
        <f aca="false">IF(J72="","",VLOOKUP(J72,'手順②　チーム名手入力・連絡責任者選択'!$A$5:$J$54,7))</f>
        <v/>
      </c>
    </row>
    <row r="73" s="243" customFormat="true" ht="33" hidden="false" customHeight="true" outlineLevel="0" collapsed="false">
      <c r="A73" s="277"/>
      <c r="B73" s="278" t="str">
        <f aca="false">IF(A73="","",VLOOKUP(A73,'手順②　チーム名手入力・連絡責任者選択'!$A$5:$J$54,2))</f>
        <v/>
      </c>
      <c r="C73" s="278" t="str">
        <f aca="false">IF(A73="","",VLOOKUP(A73,'手順②　チーム名手入力・連絡責任者選択'!$A$5:$H$54,3))</f>
        <v/>
      </c>
      <c r="D73" s="279" t="str">
        <f aca="false">IF(A73="","",VLOOKUP(A73,'手順②　チーム名手入力・連絡責任者選択'!$A$5:$H$54,4))</f>
        <v/>
      </c>
      <c r="E73" s="250" t="str">
        <f aca="false">IF(A73="","",VLOOKUP(A73,'手順②　チーム名手入力・連絡責任者選択'!$A$5:$J$54,5))</f>
        <v/>
      </c>
      <c r="F73" s="279" t="str">
        <f aca="false">IF(A73="","",VLOOKUP(A73,'手順②　チーム名手入力・連絡責任者選択'!$A$5:$J$54,6))</f>
        <v/>
      </c>
      <c r="G73" s="280" t="str">
        <f aca="false">IF(A73="","",VLOOKUP(A73,'手順②　チーム名手入力・連絡責任者選択'!$A$5:$J$54,7))</f>
        <v/>
      </c>
      <c r="H73" s="281" t="s">
        <v>92</v>
      </c>
      <c r="I73" s="281"/>
      <c r="J73" s="277"/>
      <c r="K73" s="278" t="str">
        <f aca="false">IF(J73="","",VLOOKUP(J73,'手順②　チーム名手入力・連絡責任者選択'!$A$5:$J$54,2))</f>
        <v/>
      </c>
      <c r="L73" s="278" t="str">
        <f aca="false">IF(J73="","",VLOOKUP(J73,'手順②　チーム名手入力・連絡責任者選択'!$A$5:$J$54,3))</f>
        <v/>
      </c>
      <c r="M73" s="282" t="str">
        <f aca="false">IF(J73="","",VLOOKUP(J73,'手順②　チーム名手入力・連絡責任者選択'!$A$5:$J$54,4))</f>
        <v/>
      </c>
      <c r="N73" s="275" t="str">
        <f aca="false">IF(J73="","",VLOOKUP(J73,'手順②　チーム名手入力・連絡責任者選択'!$A$5:$J$54,5))</f>
        <v/>
      </c>
      <c r="O73" s="282" t="str">
        <f aca="false">IF(J73="","",VLOOKUP(J73,'手順②　チーム名手入力・連絡責任者選択'!$A$5:$J$54,6))</f>
        <v/>
      </c>
      <c r="P73" s="283" t="str">
        <f aca="false">IF(J73="","",VLOOKUP(J73,'手順②　チーム名手入力・連絡責任者選択'!$A$5:$J$54,7))</f>
        <v/>
      </c>
    </row>
    <row r="74" s="243" customFormat="true" ht="33" hidden="false" customHeight="true" outlineLevel="0" collapsed="false">
      <c r="A74" s="277"/>
      <c r="B74" s="250" t="s">
        <v>93</v>
      </c>
      <c r="C74" s="278" t="str">
        <f aca="false">IF(A74="","",VLOOKUP(A74,'手順②　チーム名手入力・連絡責任者選択'!$A$5:$H$54,3))</f>
        <v/>
      </c>
      <c r="D74" s="279" t="str">
        <f aca="false">IF(A74="","",VLOOKUP(A74,'手順②　チーム名手入力・連絡責任者選択'!$A$5:$H$54,4))</f>
        <v/>
      </c>
      <c r="E74" s="250" t="str">
        <f aca="false">IF(A74="","",VLOOKUP(A74,'手順②　チーム名手入力・連絡責任者選択'!$A$5:$J$54,5))</f>
        <v/>
      </c>
      <c r="F74" s="279" t="str">
        <f aca="false">IF(A74="","",VLOOKUP(A74,'手順②　チーム名手入力・連絡責任者選択'!$A$5:$J$54,6))</f>
        <v/>
      </c>
      <c r="G74" s="280" t="str">
        <f aca="false">IF(A74="","",VLOOKUP(A74,'手順②　チーム名手入力・連絡責任者選択'!$A$5:$J$54,7))</f>
        <v/>
      </c>
      <c r="H74" s="281" t="s">
        <v>92</v>
      </c>
      <c r="I74" s="281"/>
      <c r="J74" s="277"/>
      <c r="K74" s="250" t="s">
        <v>93</v>
      </c>
      <c r="L74" s="278" t="str">
        <f aca="false">IF(J74="","",VLOOKUP(J74,'手順②　チーム名手入力・連絡責任者選択'!$A$5:$J$54,3))</f>
        <v/>
      </c>
      <c r="M74" s="282" t="str">
        <f aca="false">IF(J74="","",VLOOKUP(J74,'手順②　チーム名手入力・連絡責任者選択'!$A$5:$J$54,4))</f>
        <v/>
      </c>
      <c r="N74" s="275" t="str">
        <f aca="false">IF(J74="","",VLOOKUP(J74,'手順②　チーム名手入力・連絡責任者選択'!$A$5:$J$54,5))</f>
        <v/>
      </c>
      <c r="O74" s="282" t="str">
        <f aca="false">IF(J74="","",VLOOKUP(J74,'手順②　チーム名手入力・連絡責任者選択'!$A$5:$J$54,6))</f>
        <v/>
      </c>
      <c r="P74" s="283" t="str">
        <f aca="false">IF(J74="","",VLOOKUP(J74,'手順②　チーム名手入力・連絡責任者選択'!$A$5:$J$54,7))</f>
        <v/>
      </c>
    </row>
    <row r="75" s="243" customFormat="true" ht="33" hidden="false" customHeight="true" outlineLevel="0" collapsed="false">
      <c r="A75" s="277"/>
      <c r="B75" s="284" t="s">
        <v>94</v>
      </c>
      <c r="C75" s="278"/>
      <c r="D75" s="279" t="str">
        <f aca="false">IF(A75="","",VLOOKUP(A75,'手順②　チーム名手入力・連絡責任者選択'!$A$5:$H$54,4))</f>
        <v/>
      </c>
      <c r="E75" s="250" t="str">
        <f aca="false">IF(A75="","",VLOOKUP(A75,'手順②　チーム名手入力・連絡責任者選択'!$A$5:$J$54,5))</f>
        <v/>
      </c>
      <c r="F75" s="279" t="str">
        <f aca="false">IF(A75="","",VLOOKUP(A75,'手順②　チーム名手入力・連絡責任者選択'!$A$5:$J$54,6))</f>
        <v/>
      </c>
      <c r="G75" s="280" t="str">
        <f aca="false">IF(A75="","",VLOOKUP(A75,'手順②　チーム名手入力・連絡責任者選択'!$A$5:$J$54,7))</f>
        <v/>
      </c>
      <c r="H75" s="281" t="s">
        <v>92</v>
      </c>
      <c r="I75" s="281"/>
      <c r="J75" s="277"/>
      <c r="K75" s="284" t="s">
        <v>94</v>
      </c>
      <c r="L75" s="278" t="str">
        <f aca="false">IF(J75="","",VLOOKUP(J75,'手順②　チーム名手入力・連絡責任者選択'!$A$5:$J$54,3))</f>
        <v/>
      </c>
      <c r="M75" s="282" t="str">
        <f aca="false">IF(J75="","",VLOOKUP(J75,'手順②　チーム名手入力・連絡責任者選択'!$A$5:$J$54,4))</f>
        <v/>
      </c>
      <c r="N75" s="275" t="str">
        <f aca="false">IF(J75="","",VLOOKUP(J75,'手順②　チーム名手入力・連絡責任者選択'!$A$5:$J$54,5))</f>
        <v/>
      </c>
      <c r="O75" s="282" t="str">
        <f aca="false">IF(J75="","",VLOOKUP(J75,'手順②　チーム名手入力・連絡責任者選択'!$A$5:$J$54,6))</f>
        <v/>
      </c>
      <c r="P75" s="283" t="str">
        <f aca="false">IF(J75="","",VLOOKUP(J75,'手順②　チーム名手入力・連絡責任者選択'!$A$5:$J$54,7))</f>
        <v/>
      </c>
    </row>
    <row r="76" s="243" customFormat="true" ht="33" hidden="false" customHeight="true" outlineLevel="0" collapsed="false">
      <c r="A76" s="277"/>
      <c r="B76" s="284" t="s">
        <v>94</v>
      </c>
      <c r="C76" s="278"/>
      <c r="D76" s="279" t="str">
        <f aca="false">IF(A76="","",VLOOKUP(A76,'手順②　チーム名手入力・連絡責任者選択'!$A$5:$H$54,4))</f>
        <v/>
      </c>
      <c r="E76" s="250" t="str">
        <f aca="false">IF(A76="","",VLOOKUP(A76,'手順②　チーム名手入力・連絡責任者選択'!$A$5:$J$54,5))</f>
        <v/>
      </c>
      <c r="F76" s="279" t="str">
        <f aca="false">IF(A76="","",VLOOKUP(A76,'手順②　チーム名手入力・連絡責任者選択'!$A$5:$J$54,6))</f>
        <v/>
      </c>
      <c r="G76" s="280" t="str">
        <f aca="false">IF(A76="","",VLOOKUP(A76,'手順②　チーム名手入力・連絡責任者選択'!$A$5:$J$54,7))</f>
        <v/>
      </c>
      <c r="H76" s="281" t="s">
        <v>92</v>
      </c>
      <c r="I76" s="281"/>
      <c r="J76" s="277"/>
      <c r="K76" s="284" t="s">
        <v>94</v>
      </c>
      <c r="L76" s="278" t="str">
        <f aca="false">IF(J76="","",VLOOKUP(J76,'手順②　チーム名手入力・連絡責任者選択'!$A$5:$J$54,3))</f>
        <v/>
      </c>
      <c r="M76" s="282" t="str">
        <f aca="false">IF(J76="","",VLOOKUP(J76,'手順②　チーム名手入力・連絡責任者選択'!$A$5:$J$54,4))</f>
        <v/>
      </c>
      <c r="N76" s="275" t="str">
        <f aca="false">IF(J76="","",VLOOKUP(J76,'手順②　チーム名手入力・連絡責任者選択'!$A$5:$J$54,5))</f>
        <v/>
      </c>
      <c r="O76" s="282" t="str">
        <f aca="false">IF(J76="","",VLOOKUP(J76,'手順②　チーム名手入力・連絡責任者選択'!$A$5:$J$54,6))</f>
        <v/>
      </c>
      <c r="P76" s="283" t="str">
        <f aca="false">IF(J76="","",VLOOKUP(J76,'手順②　チーム名手入力・連絡責任者選択'!$A$5:$J$54,7))</f>
        <v/>
      </c>
    </row>
    <row r="77" s="243" customFormat="true" ht="33" hidden="false" customHeight="true" outlineLevel="0" collapsed="false">
      <c r="A77" s="277"/>
      <c r="B77" s="284" t="s">
        <v>94</v>
      </c>
      <c r="C77" s="278"/>
      <c r="D77" s="279" t="str">
        <f aca="false">IF(A77="","",VLOOKUP(A77,'手順②　チーム名手入力・連絡責任者選択'!$A$5:$H$54,4))</f>
        <v/>
      </c>
      <c r="E77" s="250" t="str">
        <f aca="false">IF(A77="","",VLOOKUP(A77,'手順②　チーム名手入力・連絡責任者選択'!$A$5:$J$54,5))</f>
        <v/>
      </c>
      <c r="F77" s="279" t="str">
        <f aca="false">IF(A77="","",VLOOKUP(A77,'手順②　チーム名手入力・連絡責任者選択'!$A$5:$J$54,6))</f>
        <v/>
      </c>
      <c r="G77" s="280" t="str">
        <f aca="false">IF(A77="","",VLOOKUP(A77,'手順②　チーム名手入力・連絡責任者選択'!$A$5:$J$54,7))</f>
        <v/>
      </c>
      <c r="H77" s="281" t="s">
        <v>92</v>
      </c>
      <c r="I77" s="281"/>
      <c r="J77" s="277"/>
      <c r="K77" s="284" t="s">
        <v>94</v>
      </c>
      <c r="L77" s="278" t="str">
        <f aca="false">IF(J77="","",VLOOKUP(J77,'手順②　チーム名手入力・連絡責任者選択'!$A$5:$J$54,3))</f>
        <v/>
      </c>
      <c r="M77" s="282" t="str">
        <f aca="false">IF(J77="","",VLOOKUP(J77,'手順②　チーム名手入力・連絡責任者選択'!$A$5:$J$54,4))</f>
        <v/>
      </c>
      <c r="N77" s="275" t="str">
        <f aca="false">IF(J77="","",VLOOKUP(J77,'手順②　チーム名手入力・連絡責任者選択'!$A$5:$J$54,5))</f>
        <v/>
      </c>
      <c r="O77" s="282" t="str">
        <f aca="false">IF(J77="","",VLOOKUP(J77,'手順②　チーム名手入力・連絡責任者選択'!$A$5:$J$54,6))</f>
        <v/>
      </c>
      <c r="P77" s="283" t="str">
        <f aca="false">IF(J77="","",VLOOKUP(J77,'手順②　チーム名手入力・連絡責任者選択'!$A$5:$J$54,7))</f>
        <v/>
      </c>
    </row>
    <row r="78" s="243" customFormat="true" ht="21" hidden="false" customHeight="true" outlineLevel="0" collapsed="false">
      <c r="A78" s="198"/>
      <c r="B78" s="285" t="s">
        <v>95</v>
      </c>
      <c r="C78" s="285"/>
      <c r="D78" s="285"/>
      <c r="E78" s="285"/>
      <c r="F78" s="285"/>
      <c r="G78" s="285"/>
      <c r="H78" s="285"/>
      <c r="I78" s="286"/>
      <c r="J78" s="286"/>
      <c r="K78" s="287" t="s">
        <v>96</v>
      </c>
      <c r="L78" s="287"/>
      <c r="M78" s="287"/>
      <c r="N78" s="287"/>
      <c r="O78" s="287"/>
      <c r="P78" s="287"/>
    </row>
    <row r="79" s="243" customFormat="true" ht="13.75" hidden="false" customHeight="true" outlineLevel="0" collapsed="false">
      <c r="A79" s="198"/>
      <c r="B79" s="198"/>
      <c r="C79" s="241"/>
      <c r="D79" s="288"/>
      <c r="E79" s="288"/>
      <c r="F79" s="288"/>
      <c r="G79" s="288"/>
      <c r="H79" s="286"/>
      <c r="I79" s="286"/>
      <c r="J79" s="286"/>
      <c r="K79" s="286"/>
      <c r="L79" s="241"/>
      <c r="M79" s="289"/>
      <c r="N79" s="290"/>
      <c r="O79" s="290"/>
      <c r="P79" s="291"/>
    </row>
    <row r="80" customFormat="false" ht="37.75" hidden="false" customHeight="true" outlineLevel="0" collapsed="false">
      <c r="B80" s="292" t="s">
        <v>97</v>
      </c>
      <c r="C80" s="292"/>
      <c r="D80" s="292"/>
      <c r="E80" s="292"/>
      <c r="F80" s="292"/>
      <c r="G80" s="292"/>
      <c r="K80" s="298" t="s">
        <v>98</v>
      </c>
      <c r="L80" s="298"/>
      <c r="M80" s="298"/>
      <c r="N80" s="298"/>
      <c r="O80" s="298"/>
      <c r="P80" s="298"/>
      <c r="Q80" s="298"/>
    </row>
    <row r="81" customFormat="false" ht="10.75" hidden="false" customHeight="true" outlineLevel="0" collapsed="false"/>
    <row r="82" customFormat="false" ht="10.75" hidden="false" customHeight="true" outlineLevel="0" collapsed="false">
      <c r="B82" s="294" t="s">
        <v>99</v>
      </c>
      <c r="C82" s="294"/>
      <c r="D82" s="294"/>
      <c r="E82" s="294"/>
      <c r="F82" s="294"/>
      <c r="G82" s="294"/>
      <c r="H82" s="294"/>
      <c r="I82" s="294"/>
      <c r="J82" s="294"/>
      <c r="K82" s="294"/>
      <c r="L82" s="294"/>
      <c r="M82" s="294"/>
      <c r="N82" s="294"/>
      <c r="O82" s="294"/>
      <c r="P82" s="294"/>
      <c r="Q82" s="295"/>
    </row>
    <row r="83" customFormat="false" ht="21" hidden="false" customHeight="true" outlineLevel="0" collapsed="false">
      <c r="B83" s="294"/>
      <c r="C83" s="294"/>
      <c r="D83" s="294"/>
      <c r="E83" s="294"/>
      <c r="F83" s="294"/>
      <c r="G83" s="294"/>
      <c r="H83" s="294"/>
      <c r="I83" s="294"/>
      <c r="J83" s="294"/>
      <c r="K83" s="294"/>
      <c r="L83" s="294"/>
      <c r="M83" s="294"/>
      <c r="N83" s="294"/>
      <c r="O83" s="294"/>
      <c r="P83" s="294"/>
      <c r="Q83" s="295"/>
    </row>
    <row r="84" customFormat="false" ht="14.25" hidden="false" customHeight="true" outlineLevel="0" collapsed="false">
      <c r="B84" s="294"/>
      <c r="C84" s="294"/>
      <c r="D84" s="294"/>
      <c r="E84" s="294"/>
      <c r="F84" s="294"/>
      <c r="G84" s="294"/>
      <c r="H84" s="294"/>
      <c r="I84" s="294"/>
      <c r="J84" s="294"/>
      <c r="K84" s="294"/>
      <c r="L84" s="294"/>
      <c r="M84" s="294"/>
      <c r="N84" s="294"/>
      <c r="O84" s="294"/>
      <c r="P84" s="294"/>
      <c r="Q84" s="295"/>
    </row>
    <row r="85" customFormat="false" ht="22.75" hidden="false" customHeight="true" outlineLevel="0" collapsed="false">
      <c r="N85" s="202" t="str">
        <f aca="false">N43</f>
        <v>京都府連盟</v>
      </c>
      <c r="O85" s="202"/>
      <c r="P85" s="202"/>
    </row>
    <row r="86" customFormat="false" ht="19.75" hidden="false" customHeight="true" outlineLevel="0" collapsed="false"/>
    <row r="87" customFormat="false" ht="40.75" hidden="false" customHeight="true" outlineLevel="0" collapsed="false">
      <c r="B87" s="203" t="s">
        <v>59</v>
      </c>
      <c r="C87" s="203"/>
      <c r="D87" s="203"/>
      <c r="E87" s="203"/>
      <c r="F87" s="203"/>
      <c r="G87" s="203"/>
      <c r="H87" s="203"/>
      <c r="I87" s="203"/>
      <c r="J87" s="203"/>
      <c r="K87" s="203"/>
      <c r="L87" s="203"/>
      <c r="M87" s="203"/>
      <c r="N87" s="203"/>
      <c r="O87" s="203"/>
      <c r="P87" s="203"/>
      <c r="Q87" s="204"/>
    </row>
    <row r="88" customFormat="false" ht="18.75" hidden="false" customHeight="true" outlineLevel="0" collapsed="false">
      <c r="G88" s="205"/>
      <c r="H88" s="205"/>
      <c r="I88" s="205"/>
      <c r="J88" s="205"/>
      <c r="K88" s="206"/>
      <c r="L88" s="206"/>
      <c r="M88" s="207"/>
      <c r="N88" s="207"/>
      <c r="O88" s="207"/>
    </row>
    <row r="89" customFormat="false" ht="33" hidden="false" customHeight="true" outlineLevel="0" collapsed="false">
      <c r="C89" s="208" t="s">
        <v>60</v>
      </c>
      <c r="D89" s="208"/>
      <c r="E89" s="208"/>
      <c r="F89" s="208"/>
      <c r="G89" s="209"/>
      <c r="H89" s="296" t="s">
        <v>61</v>
      </c>
      <c r="I89" s="296"/>
      <c r="J89" s="296"/>
      <c r="K89" s="296"/>
      <c r="L89" s="296"/>
      <c r="M89" s="296"/>
      <c r="N89" s="296"/>
      <c r="O89" s="296"/>
      <c r="P89" s="296"/>
    </row>
    <row r="90" customFormat="false" ht="33" hidden="false" customHeight="true" outlineLevel="0" collapsed="false">
      <c r="C90" s="214"/>
      <c r="D90" s="215" t="s">
        <v>64</v>
      </c>
      <c r="E90" s="215"/>
      <c r="F90" s="215"/>
      <c r="G90" s="209"/>
      <c r="H90" s="216" t="s">
        <v>65</v>
      </c>
      <c r="I90" s="216"/>
      <c r="J90" s="216"/>
      <c r="K90" s="216"/>
      <c r="L90" s="216"/>
      <c r="M90" s="216"/>
      <c r="N90" s="216"/>
      <c r="O90" s="216"/>
      <c r="P90" s="216"/>
    </row>
    <row r="91" customFormat="false" ht="33" hidden="false" customHeight="true" outlineLevel="0" collapsed="false">
      <c r="C91" s="220"/>
      <c r="D91" s="221" t="s">
        <v>66</v>
      </c>
      <c r="E91" s="221"/>
      <c r="F91" s="221"/>
      <c r="G91" s="209"/>
      <c r="H91" s="222"/>
      <c r="I91" s="222"/>
      <c r="J91" s="223" t="s">
        <v>67</v>
      </c>
      <c r="K91" s="223"/>
      <c r="L91" s="223"/>
      <c r="M91" s="223"/>
      <c r="N91" s="223"/>
      <c r="O91" s="223"/>
      <c r="P91" s="223"/>
      <c r="Q91" s="209"/>
    </row>
    <row r="92" customFormat="false" ht="33" hidden="false" customHeight="true" outlineLevel="0" collapsed="false">
      <c r="C92" s="224"/>
      <c r="D92" s="221" t="s">
        <v>68</v>
      </c>
      <c r="E92" s="221"/>
      <c r="F92" s="221"/>
      <c r="G92" s="209"/>
      <c r="H92" s="225"/>
      <c r="I92" s="225"/>
      <c r="J92" s="226" t="s">
        <v>69</v>
      </c>
      <c r="K92" s="226"/>
      <c r="L92" s="226"/>
      <c r="M92" s="226"/>
      <c r="N92" s="226"/>
      <c r="O92" s="226"/>
      <c r="P92" s="226"/>
      <c r="Q92" s="209"/>
    </row>
    <row r="93" customFormat="false" ht="33" hidden="false" customHeight="true" outlineLevel="0" collapsed="false">
      <c r="C93" s="220"/>
      <c r="D93" s="221" t="s">
        <v>72</v>
      </c>
      <c r="E93" s="221"/>
      <c r="F93" s="221"/>
      <c r="G93" s="209"/>
      <c r="H93" s="230"/>
      <c r="I93" s="230"/>
      <c r="J93" s="230"/>
      <c r="K93" s="231"/>
      <c r="L93" s="232"/>
      <c r="M93" s="232"/>
      <c r="N93" s="232"/>
      <c r="O93" s="232"/>
      <c r="P93" s="232"/>
      <c r="Q93" s="209"/>
    </row>
    <row r="94" customFormat="false" ht="33" hidden="false" customHeight="true" outlineLevel="0" collapsed="false">
      <c r="C94" s="220"/>
      <c r="D94" s="221" t="s">
        <v>73</v>
      </c>
      <c r="E94" s="221"/>
      <c r="F94" s="221"/>
      <c r="G94" s="209"/>
      <c r="H94" s="209"/>
      <c r="I94" s="209"/>
      <c r="J94" s="209"/>
      <c r="K94" s="231"/>
      <c r="L94" s="232"/>
      <c r="M94" s="232"/>
      <c r="N94" s="232"/>
      <c r="O94" s="232"/>
      <c r="P94" s="232"/>
    </row>
    <row r="95" customFormat="false" ht="33" hidden="false" customHeight="true" outlineLevel="0" collapsed="false">
      <c r="C95" s="220"/>
      <c r="D95" s="221" t="s">
        <v>76</v>
      </c>
      <c r="E95" s="221"/>
      <c r="F95" s="221"/>
      <c r="G95" s="209"/>
      <c r="H95" s="209"/>
      <c r="I95" s="209"/>
      <c r="J95" s="209"/>
      <c r="K95" s="231"/>
      <c r="L95" s="232"/>
      <c r="M95" s="232"/>
      <c r="N95" s="232"/>
      <c r="O95" s="232"/>
      <c r="P95" s="232"/>
    </row>
    <row r="96" customFormat="false" ht="33" hidden="false" customHeight="true" outlineLevel="0" collapsed="false">
      <c r="C96" s="239"/>
      <c r="D96" s="240" t="s">
        <v>77</v>
      </c>
      <c r="E96" s="240"/>
      <c r="F96" s="240"/>
      <c r="G96" s="209"/>
      <c r="H96" s="209"/>
      <c r="I96" s="209"/>
      <c r="J96" s="209"/>
      <c r="K96" s="231"/>
      <c r="L96" s="232"/>
      <c r="M96" s="232"/>
      <c r="N96" s="232"/>
      <c r="O96" s="232"/>
      <c r="P96" s="232"/>
    </row>
    <row r="97" customFormat="false" ht="33" hidden="false" customHeight="true" outlineLevel="0" collapsed="false">
      <c r="C97" s="241"/>
      <c r="D97" s="242"/>
      <c r="E97" s="243"/>
      <c r="F97" s="244"/>
      <c r="G97" s="241"/>
      <c r="H97" s="243"/>
      <c r="K97" s="231"/>
      <c r="L97" s="245"/>
      <c r="M97" s="245"/>
      <c r="N97" s="245"/>
      <c r="O97" s="245"/>
      <c r="P97" s="245"/>
    </row>
    <row r="98" customFormat="false" ht="33" hidden="false" customHeight="true" outlineLevel="0" collapsed="false">
      <c r="A98" s="297" t="s">
        <v>101</v>
      </c>
      <c r="B98" s="248" t="s">
        <v>4</v>
      </c>
      <c r="C98" s="248"/>
      <c r="D98" s="174" t="str">
        <f aca="false">IF('手順②　チーム名手入力・連絡責任者選択'!R15="","",'手順②　チーム名手入力・連絡責任者選択'!R15)</f>
        <v/>
      </c>
      <c r="E98" s="174"/>
      <c r="F98" s="174"/>
      <c r="G98" s="174"/>
      <c r="H98" s="174"/>
      <c r="K98" s="231"/>
      <c r="L98" s="245"/>
      <c r="M98" s="245"/>
      <c r="N98" s="245"/>
      <c r="O98" s="245"/>
      <c r="P98" s="245"/>
    </row>
    <row r="99" customFormat="false" ht="33" hidden="false" customHeight="true" outlineLevel="0" collapsed="false">
      <c r="A99" s="297"/>
      <c r="B99" s="249" t="s">
        <v>51</v>
      </c>
      <c r="C99" s="250" t="s">
        <v>81</v>
      </c>
      <c r="D99" s="157" t="str">
        <f aca="false">IF('手順②　チーム名手入力・連絡責任者選択'!R16="","",'手順②　チーム名手入力・連絡責任者選択'!R16)</f>
        <v/>
      </c>
      <c r="E99" s="157"/>
      <c r="F99" s="157"/>
      <c r="G99" s="157"/>
      <c r="H99" s="157"/>
      <c r="K99" s="231"/>
      <c r="L99" s="245"/>
      <c r="M99" s="245"/>
      <c r="N99" s="245"/>
      <c r="O99" s="245"/>
      <c r="P99" s="245"/>
    </row>
    <row r="100" customFormat="false" ht="33" hidden="false" customHeight="true" outlineLevel="0" collapsed="false">
      <c r="A100" s="297"/>
      <c r="B100" s="249"/>
      <c r="C100" s="250" t="s">
        <v>7</v>
      </c>
      <c r="D100" s="157" t="str">
        <f aca="false">IF('手順②　チーム名手入力・連絡責任者選択'!R17="","",'手順②　チーム名手入力・連絡責任者選択'!R17)</f>
        <v/>
      </c>
      <c r="E100" s="157"/>
      <c r="F100" s="157"/>
      <c r="G100" s="157"/>
      <c r="H100" s="157"/>
      <c r="K100" s="231"/>
      <c r="L100" s="245"/>
      <c r="M100" s="245"/>
      <c r="N100" s="245"/>
      <c r="O100" s="245"/>
      <c r="P100" s="245"/>
    </row>
    <row r="101" customFormat="false" ht="33" hidden="false" customHeight="true" outlineLevel="0" collapsed="false">
      <c r="A101" s="297"/>
      <c r="B101" s="249"/>
      <c r="C101" s="255" t="s">
        <v>10</v>
      </c>
      <c r="D101" s="157" t="str">
        <f aca="false">IF('手順②　チーム名手入力・連絡責任者選択'!R18="","",'手順②　チーム名手入力・連絡責任者選択'!R18)</f>
        <v/>
      </c>
      <c r="E101" s="157"/>
      <c r="F101" s="157"/>
      <c r="G101" s="157"/>
      <c r="H101" s="157"/>
      <c r="K101" s="256"/>
      <c r="L101" s="256"/>
      <c r="M101" s="257"/>
      <c r="N101" s="257"/>
      <c r="O101" s="257"/>
      <c r="P101" s="257"/>
    </row>
    <row r="102" customFormat="false" ht="33" hidden="false" customHeight="true" outlineLevel="0" collapsed="false">
      <c r="A102" s="258" t="s">
        <v>83</v>
      </c>
      <c r="B102" s="249"/>
      <c r="C102" s="259" t="s">
        <v>84</v>
      </c>
      <c r="D102" s="260" t="str">
        <f aca="false">IF('手順②　チーム名手入力・連絡責任者選択'!R19="","",'手順②　チーム名手入力・連絡責任者選択'!R19)</f>
        <v/>
      </c>
      <c r="E102" s="260"/>
      <c r="F102" s="260"/>
      <c r="G102" s="260"/>
      <c r="H102" s="260"/>
      <c r="J102" s="258" t="s">
        <v>83</v>
      </c>
      <c r="K102" s="261"/>
      <c r="L102" s="261"/>
      <c r="M102" s="262"/>
      <c r="N102" s="262"/>
      <c r="O102" s="262"/>
      <c r="P102" s="262"/>
    </row>
    <row r="103" customFormat="false" ht="33" hidden="false" customHeight="true" outlineLevel="0" collapsed="false">
      <c r="A103" s="258"/>
      <c r="B103" s="263" t="s">
        <v>85</v>
      </c>
      <c r="C103" s="263"/>
      <c r="D103" s="263"/>
      <c r="E103" s="263"/>
      <c r="F103" s="263"/>
      <c r="G103" s="263"/>
      <c r="H103" s="263"/>
      <c r="I103" s="264"/>
      <c r="J103" s="258"/>
    </row>
    <row r="104" customFormat="false" ht="15" hidden="false" customHeight="true" outlineLevel="0" collapsed="false">
      <c r="A104" s="258"/>
      <c r="J104" s="258"/>
      <c r="L104" s="265"/>
      <c r="M104" s="266"/>
      <c r="N104" s="266"/>
      <c r="O104" s="267"/>
      <c r="P104" s="267"/>
    </row>
    <row r="105" customFormat="false" ht="33" hidden="false" customHeight="true" outlineLevel="0" collapsed="false">
      <c r="A105" s="258"/>
      <c r="C105" s="268" t="s">
        <v>86</v>
      </c>
      <c r="D105" s="268"/>
      <c r="E105" s="268"/>
      <c r="F105" s="268"/>
      <c r="J105" s="258"/>
      <c r="K105" s="269" t="s">
        <v>87</v>
      </c>
      <c r="L105" s="269"/>
      <c r="M105" s="269"/>
      <c r="N105" s="269"/>
      <c r="O105" s="269"/>
      <c r="P105" s="269"/>
    </row>
    <row r="106" customFormat="false" ht="19.75" hidden="false" customHeight="true" outlineLevel="0" collapsed="false">
      <c r="A106" s="258"/>
      <c r="J106" s="258"/>
    </row>
    <row r="107" s="243" customFormat="true" ht="33" hidden="false" customHeight="true" outlineLevel="0" collapsed="false">
      <c r="A107" s="258"/>
      <c r="B107" s="270" t="s">
        <v>88</v>
      </c>
      <c r="C107" s="255" t="s">
        <v>13</v>
      </c>
      <c r="D107" s="250" t="s">
        <v>81</v>
      </c>
      <c r="E107" s="271" t="s">
        <v>89</v>
      </c>
      <c r="F107" s="271" t="s">
        <v>16</v>
      </c>
      <c r="G107" s="272" t="s">
        <v>90</v>
      </c>
      <c r="H107" s="273" t="s">
        <v>91</v>
      </c>
      <c r="I107" s="273"/>
      <c r="J107" s="258"/>
      <c r="K107" s="274" t="s">
        <v>43</v>
      </c>
      <c r="L107" s="255" t="s">
        <v>13</v>
      </c>
      <c r="M107" s="275" t="s">
        <v>81</v>
      </c>
      <c r="N107" s="276" t="s">
        <v>89</v>
      </c>
      <c r="O107" s="276" t="s">
        <v>16</v>
      </c>
      <c r="P107" s="276" t="s">
        <v>90</v>
      </c>
    </row>
    <row r="108" s="243" customFormat="true" ht="33" hidden="false" customHeight="true" outlineLevel="0" collapsed="false">
      <c r="A108" s="277"/>
      <c r="B108" s="278" t="str">
        <f aca="false">IF(A108="","",VLOOKUP(A108,'手順②　チーム名手入力・連絡責任者選択'!$A$5:$J$54,2))</f>
        <v/>
      </c>
      <c r="C108" s="278" t="str">
        <f aca="false">IF(A108="","",VLOOKUP(A108,'手順②　チーム名手入力・連絡責任者選択'!$A$5:$H$54,3))</f>
        <v/>
      </c>
      <c r="D108" s="279" t="str">
        <f aca="false">IF(A108="","",VLOOKUP(A108,'手順②　チーム名手入力・連絡責任者選択'!$A$5:$H$54,4))</f>
        <v/>
      </c>
      <c r="E108" s="250" t="str">
        <f aca="false">IF(A108="","",VLOOKUP(A108,'手順②　チーム名手入力・連絡責任者選択'!$A$5:$J$54,5))</f>
        <v/>
      </c>
      <c r="F108" s="279" t="str">
        <f aca="false">IF(A108="","",VLOOKUP(A108,'手順②　チーム名手入力・連絡責任者選択'!$A$5:$J$54,6))</f>
        <v/>
      </c>
      <c r="G108" s="280" t="str">
        <f aca="false">IF(A108="","",VLOOKUP(A108,'手順②　チーム名手入力・連絡責任者選択'!$A$5:$J$54,7))</f>
        <v/>
      </c>
      <c r="H108" s="281" t="s">
        <v>92</v>
      </c>
      <c r="I108" s="281"/>
      <c r="J108" s="277"/>
      <c r="K108" s="278" t="str">
        <f aca="false">IF(J108="","",VLOOKUP(J108,'手順②　チーム名手入力・連絡責任者選択'!$A$5:$J$54,2))</f>
        <v/>
      </c>
      <c r="L108" s="278" t="str">
        <f aca="false">IF(J108="","",VLOOKUP(J108,'手順②　チーム名手入力・連絡責任者選択'!$A$5:$J$54,3))</f>
        <v/>
      </c>
      <c r="M108" s="282" t="str">
        <f aca="false">IF(J108="","",VLOOKUP(J108,'手順②　チーム名手入力・連絡責任者選択'!$A$5:$J$54,4))</f>
        <v/>
      </c>
      <c r="N108" s="275" t="str">
        <f aca="false">IF(J108="","",VLOOKUP(J108,'手順②　チーム名手入力・連絡責任者選択'!$A$5:$J$54,5))</f>
        <v/>
      </c>
      <c r="O108" s="282" t="str">
        <f aca="false">IF(J108="","",VLOOKUP(J108,'手順②　チーム名手入力・連絡責任者選択'!$A$5:$J$54,6))</f>
        <v/>
      </c>
      <c r="P108" s="283" t="str">
        <f aca="false">IF(J108="","",VLOOKUP(J108,'手順②　チーム名手入力・連絡責任者選択'!$A$5:$J$54,7))</f>
        <v/>
      </c>
    </row>
    <row r="109" s="243" customFormat="true" ht="33" hidden="false" customHeight="true" outlineLevel="0" collapsed="false">
      <c r="A109" s="277"/>
      <c r="B109" s="278" t="str">
        <f aca="false">IF(A109="","",VLOOKUP(A109,'手順②　チーム名手入力・連絡責任者選択'!$A$5:$J$54,2))</f>
        <v/>
      </c>
      <c r="C109" s="278" t="str">
        <f aca="false">IF(A109="","",VLOOKUP(A109,'手順②　チーム名手入力・連絡責任者選択'!$A$5:$H$54,3))</f>
        <v/>
      </c>
      <c r="D109" s="279" t="str">
        <f aca="false">IF(A109="","",VLOOKUP(A109,'手順②　チーム名手入力・連絡責任者選択'!$A$5:$H$54,4))</f>
        <v/>
      </c>
      <c r="E109" s="250" t="str">
        <f aca="false">IF(A109="","",VLOOKUP(A109,'手順②　チーム名手入力・連絡責任者選択'!$A$5:$J$54,5))</f>
        <v/>
      </c>
      <c r="F109" s="279" t="str">
        <f aca="false">IF(A109="","",VLOOKUP(A109,'手順②　チーム名手入力・連絡責任者選択'!$A$5:$J$54,6))</f>
        <v/>
      </c>
      <c r="G109" s="280" t="str">
        <f aca="false">IF(A109="","",VLOOKUP(A109,'手順②　チーム名手入力・連絡責任者選択'!$A$5:$J$54,7))</f>
        <v/>
      </c>
      <c r="H109" s="281" t="s">
        <v>92</v>
      </c>
      <c r="I109" s="281"/>
      <c r="J109" s="277"/>
      <c r="K109" s="278" t="str">
        <f aca="false">IF(J109="","",VLOOKUP(J109,'手順②　チーム名手入力・連絡責任者選択'!$A$5:$J$54,2))</f>
        <v/>
      </c>
      <c r="L109" s="278" t="str">
        <f aca="false">IF(J109="","",VLOOKUP(J109,'手順②　チーム名手入力・連絡責任者選択'!$A$5:$J$54,3))</f>
        <v/>
      </c>
      <c r="M109" s="282" t="str">
        <f aca="false">IF(J109="","",VLOOKUP(J109,'手順②　チーム名手入力・連絡責任者選択'!$A$5:$J$54,4))</f>
        <v/>
      </c>
      <c r="N109" s="275" t="str">
        <f aca="false">IF(J109="","",VLOOKUP(J109,'手順②　チーム名手入力・連絡責任者選択'!$A$5:$J$54,5))</f>
        <v/>
      </c>
      <c r="O109" s="282" t="str">
        <f aca="false">IF(J109="","",VLOOKUP(J109,'手順②　チーム名手入力・連絡責任者選択'!$A$5:$J$54,6))</f>
        <v/>
      </c>
      <c r="P109" s="283" t="str">
        <f aca="false">IF(J109="","",VLOOKUP(J109,'手順②　チーム名手入力・連絡責任者選択'!$A$5:$J$54,7))</f>
        <v/>
      </c>
    </row>
    <row r="110" s="243" customFormat="true" ht="33" hidden="false" customHeight="true" outlineLevel="0" collapsed="false">
      <c r="A110" s="277"/>
      <c r="B110" s="278" t="str">
        <f aca="false">IF(A110="","",VLOOKUP(A110,'手順②　チーム名手入力・連絡責任者選択'!$A$5:$J$54,2))</f>
        <v/>
      </c>
      <c r="C110" s="278" t="str">
        <f aca="false">IF(A110="","",VLOOKUP(A110,'手順②　チーム名手入力・連絡責任者選択'!$A$5:$H$54,3))</f>
        <v/>
      </c>
      <c r="D110" s="279" t="str">
        <f aca="false">IF(A110="","",VLOOKUP(A110,'手順②　チーム名手入力・連絡責任者選択'!$A$5:$H$54,4))</f>
        <v/>
      </c>
      <c r="E110" s="250" t="str">
        <f aca="false">IF(A110="","",VLOOKUP(A110,'手順②　チーム名手入力・連絡責任者選択'!$A$5:$J$54,5))</f>
        <v/>
      </c>
      <c r="F110" s="279" t="str">
        <f aca="false">IF(A110="","",VLOOKUP(A110,'手順②　チーム名手入力・連絡責任者選択'!$A$5:$J$54,6))</f>
        <v/>
      </c>
      <c r="G110" s="280" t="str">
        <f aca="false">IF(A110="","",VLOOKUP(A110,'手順②　チーム名手入力・連絡責任者選択'!$A$5:$J$54,7))</f>
        <v/>
      </c>
      <c r="H110" s="281" t="s">
        <v>92</v>
      </c>
      <c r="I110" s="281"/>
      <c r="J110" s="277"/>
      <c r="K110" s="278" t="str">
        <f aca="false">IF(J110="","",VLOOKUP(J110,'手順②　チーム名手入力・連絡責任者選択'!$A$5:$J$54,2))</f>
        <v/>
      </c>
      <c r="L110" s="278" t="str">
        <f aca="false">IF(J110="","",VLOOKUP(J110,'手順②　チーム名手入力・連絡責任者選択'!$A$5:$J$54,3))</f>
        <v/>
      </c>
      <c r="M110" s="282" t="str">
        <f aca="false">IF(J110="","",VLOOKUP(J110,'手順②　チーム名手入力・連絡責任者選択'!$A$5:$J$54,4))</f>
        <v/>
      </c>
      <c r="N110" s="275" t="str">
        <f aca="false">IF(J110="","",VLOOKUP(J110,'手順②　チーム名手入力・連絡責任者選択'!$A$5:$J$54,5))</f>
        <v/>
      </c>
      <c r="O110" s="282" t="str">
        <f aca="false">IF(J110="","",VLOOKUP(J110,'手順②　チーム名手入力・連絡責任者選択'!$A$5:$J$54,6))</f>
        <v/>
      </c>
      <c r="P110" s="283" t="str">
        <f aca="false">IF(J110="","",VLOOKUP(J110,'手順②　チーム名手入力・連絡責任者選択'!$A$5:$J$54,7))</f>
        <v/>
      </c>
    </row>
    <row r="111" s="243" customFormat="true" ht="33" hidden="false" customHeight="true" outlineLevel="0" collapsed="false">
      <c r="A111" s="277"/>
      <c r="B111" s="278" t="str">
        <f aca="false">IF(A111="","",VLOOKUP(A111,'手順②　チーム名手入力・連絡責任者選択'!$A$5:$J$54,2))</f>
        <v/>
      </c>
      <c r="C111" s="278" t="str">
        <f aca="false">IF(A111="","",VLOOKUP(A111,'手順②　チーム名手入力・連絡責任者選択'!$A$5:$H$54,3))</f>
        <v/>
      </c>
      <c r="D111" s="279" t="str">
        <f aca="false">IF(A111="","",VLOOKUP(A111,'手順②　チーム名手入力・連絡責任者選択'!$A$5:$H$54,4))</f>
        <v/>
      </c>
      <c r="E111" s="250" t="str">
        <f aca="false">IF(A111="","",VLOOKUP(A111,'手順②　チーム名手入力・連絡責任者選択'!$A$5:$J$54,5))</f>
        <v/>
      </c>
      <c r="F111" s="279" t="str">
        <f aca="false">IF(A111="","",VLOOKUP(A111,'手順②　チーム名手入力・連絡責任者選択'!$A$5:$J$54,6))</f>
        <v/>
      </c>
      <c r="G111" s="280" t="str">
        <f aca="false">IF(A111="","",VLOOKUP(A111,'手順②　チーム名手入力・連絡責任者選択'!$A$5:$J$54,7))</f>
        <v/>
      </c>
      <c r="H111" s="281" t="s">
        <v>92</v>
      </c>
      <c r="I111" s="281"/>
      <c r="J111" s="277"/>
      <c r="K111" s="278" t="str">
        <f aca="false">IF(J111="","",VLOOKUP(J111,'手順②　チーム名手入力・連絡責任者選択'!$A$5:$J$54,2))</f>
        <v/>
      </c>
      <c r="L111" s="278" t="str">
        <f aca="false">IF(J111="","",VLOOKUP(J111,'手順②　チーム名手入力・連絡責任者選択'!$A$5:$J$54,3))</f>
        <v/>
      </c>
      <c r="M111" s="282" t="str">
        <f aca="false">IF(J111="","",VLOOKUP(J111,'手順②　チーム名手入力・連絡責任者選択'!$A$5:$J$54,4))</f>
        <v/>
      </c>
      <c r="N111" s="275" t="str">
        <f aca="false">IF(J111="","",VLOOKUP(J111,'手順②　チーム名手入力・連絡責任者選択'!$A$5:$J$54,5))</f>
        <v/>
      </c>
      <c r="O111" s="282" t="str">
        <f aca="false">IF(J111="","",VLOOKUP(J111,'手順②　チーム名手入力・連絡責任者選択'!$A$5:$J$54,6))</f>
        <v/>
      </c>
      <c r="P111" s="283" t="str">
        <f aca="false">IF(J111="","",VLOOKUP(J111,'手順②　チーム名手入力・連絡責任者選択'!$A$5:$J$54,7))</f>
        <v/>
      </c>
    </row>
    <row r="112" s="243" customFormat="true" ht="33" hidden="false" customHeight="true" outlineLevel="0" collapsed="false">
      <c r="A112" s="277"/>
      <c r="B112" s="278" t="str">
        <f aca="false">IF(A112="","",VLOOKUP(A112,'手順②　チーム名手入力・連絡責任者選択'!$A$5:$J$54,2))</f>
        <v/>
      </c>
      <c r="C112" s="278" t="str">
        <f aca="false">IF(A112="","",VLOOKUP(A112,'手順②　チーム名手入力・連絡責任者選択'!$A$5:$H$54,3))</f>
        <v/>
      </c>
      <c r="D112" s="279" t="str">
        <f aca="false">IF(A112="","",VLOOKUP(A112,'手順②　チーム名手入力・連絡責任者選択'!$A$5:$H$54,4))</f>
        <v/>
      </c>
      <c r="E112" s="250" t="str">
        <f aca="false">IF(A112="","",VLOOKUP(A112,'手順②　チーム名手入力・連絡責任者選択'!$A$5:$J$54,5))</f>
        <v/>
      </c>
      <c r="F112" s="279" t="str">
        <f aca="false">IF(A112="","",VLOOKUP(A112,'手順②　チーム名手入力・連絡責任者選択'!$A$5:$J$54,6))</f>
        <v/>
      </c>
      <c r="G112" s="280" t="str">
        <f aca="false">IF(A112="","",VLOOKUP(A112,'手順②　チーム名手入力・連絡責任者選択'!$A$5:$J$54,7))</f>
        <v/>
      </c>
      <c r="H112" s="281" t="s">
        <v>92</v>
      </c>
      <c r="I112" s="281"/>
      <c r="J112" s="277"/>
      <c r="K112" s="278" t="str">
        <f aca="false">IF(J112="","",VLOOKUP(J112,'手順②　チーム名手入力・連絡責任者選択'!$A$5:$J$54,2))</f>
        <v/>
      </c>
      <c r="L112" s="278" t="str">
        <f aca="false">IF(J112="","",VLOOKUP(J112,'手順②　チーム名手入力・連絡責任者選択'!$A$5:$J$54,3))</f>
        <v/>
      </c>
      <c r="M112" s="282" t="str">
        <f aca="false">IF(J112="","",VLOOKUP(J112,'手順②　チーム名手入力・連絡責任者選択'!$A$5:$J$54,4))</f>
        <v/>
      </c>
      <c r="N112" s="275" t="str">
        <f aca="false">IF(J112="","",VLOOKUP(J112,'手順②　チーム名手入力・連絡責任者選択'!$A$5:$J$54,5))</f>
        <v/>
      </c>
      <c r="O112" s="282" t="str">
        <f aca="false">IF(J112="","",VLOOKUP(J112,'手順②　チーム名手入力・連絡責任者選択'!$A$5:$J$54,6))</f>
        <v/>
      </c>
      <c r="P112" s="283" t="str">
        <f aca="false">IF(J112="","",VLOOKUP(J112,'手順②　チーム名手入力・連絡責任者選択'!$A$5:$J$54,7))</f>
        <v/>
      </c>
    </row>
    <row r="113" s="243" customFormat="true" ht="33" hidden="false" customHeight="true" outlineLevel="0" collapsed="false">
      <c r="A113" s="277"/>
      <c r="B113" s="278" t="str">
        <f aca="false">IF(A113="","",VLOOKUP(A113,'手順②　チーム名手入力・連絡責任者選択'!$A$5:$J$54,2))</f>
        <v/>
      </c>
      <c r="C113" s="278" t="str">
        <f aca="false">IF(A113="","",VLOOKUP(A113,'手順②　チーム名手入力・連絡責任者選択'!$A$5:$H$54,3))</f>
        <v/>
      </c>
      <c r="D113" s="279" t="str">
        <f aca="false">IF(A113="","",VLOOKUP(A113,'手順②　チーム名手入力・連絡責任者選択'!$A$5:$H$54,4))</f>
        <v/>
      </c>
      <c r="E113" s="250" t="str">
        <f aca="false">IF(A113="","",VLOOKUP(A113,'手順②　チーム名手入力・連絡責任者選択'!$A$5:$J$54,5))</f>
        <v/>
      </c>
      <c r="F113" s="279" t="str">
        <f aca="false">IF(A113="","",VLOOKUP(A113,'手順②　チーム名手入力・連絡責任者選択'!$A$5:$J$54,6))</f>
        <v/>
      </c>
      <c r="G113" s="280" t="str">
        <f aca="false">IF(A113="","",VLOOKUP(A113,'手順②　チーム名手入力・連絡責任者選択'!$A$5:$J$54,7))</f>
        <v/>
      </c>
      <c r="H113" s="281" t="s">
        <v>92</v>
      </c>
      <c r="I113" s="281"/>
      <c r="J113" s="277"/>
      <c r="K113" s="278" t="str">
        <f aca="false">IF(J113="","",VLOOKUP(J113,'手順②　チーム名手入力・連絡責任者選択'!$A$5:$J$54,2))</f>
        <v/>
      </c>
      <c r="L113" s="278" t="str">
        <f aca="false">IF(J113="","",VLOOKUP(J113,'手順②　チーム名手入力・連絡責任者選択'!$A$5:$J$54,3))</f>
        <v/>
      </c>
      <c r="M113" s="282" t="str">
        <f aca="false">IF(J113="","",VLOOKUP(J113,'手順②　チーム名手入力・連絡責任者選択'!$A$5:$J$54,4))</f>
        <v/>
      </c>
      <c r="N113" s="275" t="str">
        <f aca="false">IF(J113="","",VLOOKUP(J113,'手順②　チーム名手入力・連絡責任者選択'!$A$5:$J$54,5))</f>
        <v/>
      </c>
      <c r="O113" s="282" t="str">
        <f aca="false">IF(J113="","",VLOOKUP(J113,'手順②　チーム名手入力・連絡責任者選択'!$A$5:$J$54,6))</f>
        <v/>
      </c>
      <c r="P113" s="283" t="str">
        <f aca="false">IF(J113="","",VLOOKUP(J113,'手順②　チーム名手入力・連絡責任者選択'!$A$5:$J$54,7))</f>
        <v/>
      </c>
    </row>
    <row r="114" s="243" customFormat="true" ht="33" hidden="false" customHeight="true" outlineLevel="0" collapsed="false">
      <c r="A114" s="277"/>
      <c r="B114" s="278" t="str">
        <f aca="false">IF(A114="","",VLOOKUP(A114,'手順②　チーム名手入力・連絡責任者選択'!$A$5:$J$54,2))</f>
        <v/>
      </c>
      <c r="C114" s="278" t="str">
        <f aca="false">IF(A114="","",VLOOKUP(A114,'手順②　チーム名手入力・連絡責任者選択'!$A$5:$H$54,3))</f>
        <v/>
      </c>
      <c r="D114" s="279" t="str">
        <f aca="false">IF(A114="","",VLOOKUP(A114,'手順②　チーム名手入力・連絡責任者選択'!$A$5:$H$54,4))</f>
        <v/>
      </c>
      <c r="E114" s="250" t="str">
        <f aca="false">IF(A114="","",VLOOKUP(A114,'手順②　チーム名手入力・連絡責任者選択'!$A$5:$J$54,5))</f>
        <v/>
      </c>
      <c r="F114" s="279" t="str">
        <f aca="false">IF(A114="","",VLOOKUP(A114,'手順②　チーム名手入力・連絡責任者選択'!$A$5:$J$54,6))</f>
        <v/>
      </c>
      <c r="G114" s="280" t="str">
        <f aca="false">IF(A114="","",VLOOKUP(A114,'手順②　チーム名手入力・連絡責任者選択'!$A$5:$J$54,7))</f>
        <v/>
      </c>
      <c r="H114" s="281" t="s">
        <v>92</v>
      </c>
      <c r="I114" s="281"/>
      <c r="J114" s="277"/>
      <c r="K114" s="278" t="str">
        <f aca="false">IF(J114="","",VLOOKUP(J114,'手順②　チーム名手入力・連絡責任者選択'!$A$5:$J$54,2))</f>
        <v/>
      </c>
      <c r="L114" s="278" t="str">
        <f aca="false">IF(J114="","",VLOOKUP(J114,'手順②　チーム名手入力・連絡責任者選択'!$A$5:$J$54,3))</f>
        <v/>
      </c>
      <c r="M114" s="282" t="str">
        <f aca="false">IF(J114="","",VLOOKUP(J114,'手順②　チーム名手入力・連絡責任者選択'!$A$5:$J$54,4))</f>
        <v/>
      </c>
      <c r="N114" s="275" t="str">
        <f aca="false">IF(J114="","",VLOOKUP(J114,'手順②　チーム名手入力・連絡責任者選択'!$A$5:$J$54,5))</f>
        <v/>
      </c>
      <c r="O114" s="282" t="str">
        <f aca="false">IF(J114="","",VLOOKUP(J114,'手順②　チーム名手入力・連絡責任者選択'!$A$5:$J$54,6))</f>
        <v/>
      </c>
      <c r="P114" s="283" t="str">
        <f aca="false">IF(J114="","",VLOOKUP(J114,'手順②　チーム名手入力・連絡責任者選択'!$A$5:$J$54,7))</f>
        <v/>
      </c>
    </row>
    <row r="115" s="243" customFormat="true" ht="33" hidden="false" customHeight="true" outlineLevel="0" collapsed="false">
      <c r="A115" s="277"/>
      <c r="B115" s="278" t="str">
        <f aca="false">IF(A115="","",VLOOKUP(A115,'手順②　チーム名手入力・連絡責任者選択'!$A$5:$J$54,2))</f>
        <v/>
      </c>
      <c r="C115" s="278" t="str">
        <f aca="false">IF(A115="","",VLOOKUP(A115,'手順②　チーム名手入力・連絡責任者選択'!$A$5:$H$54,3))</f>
        <v/>
      </c>
      <c r="D115" s="279" t="str">
        <f aca="false">IF(A115="","",VLOOKUP(A115,'手順②　チーム名手入力・連絡責任者選択'!$A$5:$H$54,4))</f>
        <v/>
      </c>
      <c r="E115" s="250" t="str">
        <f aca="false">IF(A115="","",VLOOKUP(A115,'手順②　チーム名手入力・連絡責任者選択'!$A$5:$J$54,5))</f>
        <v/>
      </c>
      <c r="F115" s="279" t="str">
        <f aca="false">IF(A115="","",VLOOKUP(A115,'手順②　チーム名手入力・連絡責任者選択'!$A$5:$J$54,6))</f>
        <v/>
      </c>
      <c r="G115" s="280" t="str">
        <f aca="false">IF(A115="","",VLOOKUP(A115,'手順②　チーム名手入力・連絡責任者選択'!$A$5:$J$54,7))</f>
        <v/>
      </c>
      <c r="H115" s="281" t="s">
        <v>92</v>
      </c>
      <c r="I115" s="281"/>
      <c r="J115" s="277"/>
      <c r="K115" s="278" t="str">
        <f aca="false">IF(J115="","",VLOOKUP(J115,'手順②　チーム名手入力・連絡責任者選択'!$A$5:$J$54,2))</f>
        <v/>
      </c>
      <c r="L115" s="278" t="str">
        <f aca="false">IF(J115="","",VLOOKUP(J115,'手順②　チーム名手入力・連絡責任者選択'!$A$5:$J$54,3))</f>
        <v/>
      </c>
      <c r="M115" s="282" t="str">
        <f aca="false">IF(J115="","",VLOOKUP(J115,'手順②　チーム名手入力・連絡責任者選択'!$A$5:$J$54,4))</f>
        <v/>
      </c>
      <c r="N115" s="275" t="str">
        <f aca="false">IF(J115="","",VLOOKUP(J115,'手順②　チーム名手入力・連絡責任者選択'!$A$5:$J$54,5))</f>
        <v/>
      </c>
      <c r="O115" s="282" t="str">
        <f aca="false">IF(J115="","",VLOOKUP(J115,'手順②　チーム名手入力・連絡責任者選択'!$A$5:$J$54,6))</f>
        <v/>
      </c>
      <c r="P115" s="283" t="str">
        <f aca="false">IF(J115="","",VLOOKUP(J115,'手順②　チーム名手入力・連絡責任者選択'!$A$5:$J$54,7))</f>
        <v/>
      </c>
    </row>
    <row r="116" s="243" customFormat="true" ht="33" hidden="false" customHeight="true" outlineLevel="0" collapsed="false">
      <c r="A116" s="277"/>
      <c r="B116" s="250" t="s">
        <v>93</v>
      </c>
      <c r="C116" s="278" t="str">
        <f aca="false">IF(A116="","",VLOOKUP(A116,'手順②　チーム名手入力・連絡責任者選択'!$A$5:$H$54,3))</f>
        <v/>
      </c>
      <c r="D116" s="279" t="str">
        <f aca="false">IF(A116="","",VLOOKUP(A116,'手順②　チーム名手入力・連絡責任者選択'!$A$5:$H$54,4))</f>
        <v/>
      </c>
      <c r="E116" s="250" t="str">
        <f aca="false">IF(A116="","",VLOOKUP(A116,'手順②　チーム名手入力・連絡責任者選択'!$A$5:$J$54,5))</f>
        <v/>
      </c>
      <c r="F116" s="279" t="str">
        <f aca="false">IF(A116="","",VLOOKUP(A116,'手順②　チーム名手入力・連絡責任者選択'!$A$5:$J$54,6))</f>
        <v/>
      </c>
      <c r="G116" s="280" t="str">
        <f aca="false">IF(A116="","",VLOOKUP(A116,'手順②　チーム名手入力・連絡責任者選択'!$A$5:$J$54,7))</f>
        <v/>
      </c>
      <c r="H116" s="281" t="s">
        <v>92</v>
      </c>
      <c r="I116" s="281"/>
      <c r="J116" s="277"/>
      <c r="K116" s="250" t="s">
        <v>93</v>
      </c>
      <c r="L116" s="278" t="str">
        <f aca="false">IF(J116="","",VLOOKUP(J116,'手順②　チーム名手入力・連絡責任者選択'!$A$5:$J$54,3))</f>
        <v/>
      </c>
      <c r="M116" s="282" t="str">
        <f aca="false">IF(J116="","",VLOOKUP(J116,'手順②　チーム名手入力・連絡責任者選択'!$A$5:$J$54,4))</f>
        <v/>
      </c>
      <c r="N116" s="275" t="str">
        <f aca="false">IF(J116="","",VLOOKUP(J116,'手順②　チーム名手入力・連絡責任者選択'!$A$5:$J$54,5))</f>
        <v/>
      </c>
      <c r="O116" s="282" t="str">
        <f aca="false">IF(J116="","",VLOOKUP(J116,'手順②　チーム名手入力・連絡責任者選択'!$A$5:$J$54,6))</f>
        <v/>
      </c>
      <c r="P116" s="283" t="str">
        <f aca="false">IF(J116="","",VLOOKUP(J116,'手順②　チーム名手入力・連絡責任者選択'!$A$5:$J$54,7))</f>
        <v/>
      </c>
    </row>
    <row r="117" s="243" customFormat="true" ht="33" hidden="false" customHeight="true" outlineLevel="0" collapsed="false">
      <c r="A117" s="277"/>
      <c r="B117" s="284" t="s">
        <v>94</v>
      </c>
      <c r="C117" s="278"/>
      <c r="D117" s="279" t="str">
        <f aca="false">IF(A117="","",VLOOKUP(A117,'手順②　チーム名手入力・連絡責任者選択'!$A$5:$H$54,4))</f>
        <v/>
      </c>
      <c r="E117" s="250" t="str">
        <f aca="false">IF(A117="","",VLOOKUP(A117,'手順②　チーム名手入力・連絡責任者選択'!$A$5:$J$54,5))</f>
        <v/>
      </c>
      <c r="F117" s="279" t="str">
        <f aca="false">IF(A117="","",VLOOKUP(A117,'手順②　チーム名手入力・連絡責任者選択'!$A$5:$J$54,6))</f>
        <v/>
      </c>
      <c r="G117" s="280" t="str">
        <f aca="false">IF(A117="","",VLOOKUP(A117,'手順②　チーム名手入力・連絡責任者選択'!$A$5:$J$54,7))</f>
        <v/>
      </c>
      <c r="H117" s="281" t="s">
        <v>92</v>
      </c>
      <c r="I117" s="281"/>
      <c r="J117" s="277"/>
      <c r="K117" s="284" t="s">
        <v>94</v>
      </c>
      <c r="L117" s="278" t="str">
        <f aca="false">IF(J117="","",VLOOKUP(J117,'手順②　チーム名手入力・連絡責任者選択'!$A$5:$J$54,3))</f>
        <v/>
      </c>
      <c r="M117" s="282" t="str">
        <f aca="false">IF(J117="","",VLOOKUP(J117,'手順②　チーム名手入力・連絡責任者選択'!$A$5:$J$54,4))</f>
        <v/>
      </c>
      <c r="N117" s="275" t="str">
        <f aca="false">IF(J117="","",VLOOKUP(J117,'手順②　チーム名手入力・連絡責任者選択'!$A$5:$J$54,5))</f>
        <v/>
      </c>
      <c r="O117" s="282" t="str">
        <f aca="false">IF(J117="","",VLOOKUP(J117,'手順②　チーム名手入力・連絡責任者選択'!$A$5:$J$54,6))</f>
        <v/>
      </c>
      <c r="P117" s="283" t="str">
        <f aca="false">IF(J117="","",VLOOKUP(J117,'手順②　チーム名手入力・連絡責任者選択'!$A$5:$J$54,7))</f>
        <v/>
      </c>
    </row>
    <row r="118" s="243" customFormat="true" ht="33" hidden="false" customHeight="true" outlineLevel="0" collapsed="false">
      <c r="A118" s="277"/>
      <c r="B118" s="284" t="s">
        <v>94</v>
      </c>
      <c r="C118" s="278"/>
      <c r="D118" s="279" t="str">
        <f aca="false">IF(A118="","",VLOOKUP(A118,'手順②　チーム名手入力・連絡責任者選択'!$A$5:$H$54,4))</f>
        <v/>
      </c>
      <c r="E118" s="250" t="str">
        <f aca="false">IF(A118="","",VLOOKUP(A118,'手順②　チーム名手入力・連絡責任者選択'!$A$5:$J$54,5))</f>
        <v/>
      </c>
      <c r="F118" s="279" t="str">
        <f aca="false">IF(A118="","",VLOOKUP(A118,'手順②　チーム名手入力・連絡責任者選択'!$A$5:$J$54,6))</f>
        <v/>
      </c>
      <c r="G118" s="280" t="str">
        <f aca="false">IF(A118="","",VLOOKUP(A118,'手順②　チーム名手入力・連絡責任者選択'!$A$5:$J$54,7))</f>
        <v/>
      </c>
      <c r="H118" s="281" t="s">
        <v>92</v>
      </c>
      <c r="I118" s="281"/>
      <c r="J118" s="277"/>
      <c r="K118" s="284" t="s">
        <v>94</v>
      </c>
      <c r="L118" s="278" t="str">
        <f aca="false">IF(J118="","",VLOOKUP(J118,'手順②　チーム名手入力・連絡責任者選択'!$A$5:$J$54,3))</f>
        <v/>
      </c>
      <c r="M118" s="282" t="str">
        <f aca="false">IF(J118="","",VLOOKUP(J118,'手順②　チーム名手入力・連絡責任者選択'!$A$5:$J$54,4))</f>
        <v/>
      </c>
      <c r="N118" s="275" t="str">
        <f aca="false">IF(J118="","",VLOOKUP(J118,'手順②　チーム名手入力・連絡責任者選択'!$A$5:$J$54,5))</f>
        <v/>
      </c>
      <c r="O118" s="282" t="str">
        <f aca="false">IF(J118="","",VLOOKUP(J118,'手順②　チーム名手入力・連絡責任者選択'!$A$5:$J$54,6))</f>
        <v/>
      </c>
      <c r="P118" s="283" t="str">
        <f aca="false">IF(J118="","",VLOOKUP(J118,'手順②　チーム名手入力・連絡責任者選択'!$A$5:$J$54,7))</f>
        <v/>
      </c>
    </row>
    <row r="119" s="243" customFormat="true" ht="33" hidden="false" customHeight="true" outlineLevel="0" collapsed="false">
      <c r="A119" s="277"/>
      <c r="B119" s="284" t="s">
        <v>94</v>
      </c>
      <c r="C119" s="278"/>
      <c r="D119" s="279" t="str">
        <f aca="false">IF(A119="","",VLOOKUP(A119,'手順②　チーム名手入力・連絡責任者選択'!$A$5:$H$54,4))</f>
        <v/>
      </c>
      <c r="E119" s="250" t="str">
        <f aca="false">IF(A119="","",VLOOKUP(A119,'手順②　チーム名手入力・連絡責任者選択'!$A$5:$J$54,5))</f>
        <v/>
      </c>
      <c r="F119" s="279" t="str">
        <f aca="false">IF(A119="","",VLOOKUP(A119,'手順②　チーム名手入力・連絡責任者選択'!$A$5:$J$54,6))</f>
        <v/>
      </c>
      <c r="G119" s="280" t="str">
        <f aca="false">IF(A119="","",VLOOKUP(A119,'手順②　チーム名手入力・連絡責任者選択'!$A$5:$J$54,7))</f>
        <v/>
      </c>
      <c r="H119" s="281" t="s">
        <v>92</v>
      </c>
      <c r="I119" s="281"/>
      <c r="J119" s="277"/>
      <c r="K119" s="284" t="s">
        <v>94</v>
      </c>
      <c r="L119" s="278" t="str">
        <f aca="false">IF(J119="","",VLOOKUP(J119,'手順②　チーム名手入力・連絡責任者選択'!$A$5:$J$54,3))</f>
        <v/>
      </c>
      <c r="M119" s="282" t="str">
        <f aca="false">IF(J119="","",VLOOKUP(J119,'手順②　チーム名手入力・連絡責任者選択'!$A$5:$J$54,4))</f>
        <v/>
      </c>
      <c r="N119" s="275" t="str">
        <f aca="false">IF(J119="","",VLOOKUP(J119,'手順②　チーム名手入力・連絡責任者選択'!$A$5:$J$54,5))</f>
        <v/>
      </c>
      <c r="O119" s="282" t="str">
        <f aca="false">IF(J119="","",VLOOKUP(J119,'手順②　チーム名手入力・連絡責任者選択'!$A$5:$J$54,6))</f>
        <v/>
      </c>
      <c r="P119" s="283" t="str">
        <f aca="false">IF(J119="","",VLOOKUP(J119,'手順②　チーム名手入力・連絡責任者選択'!$A$5:$J$54,7))</f>
        <v/>
      </c>
    </row>
    <row r="120" s="243" customFormat="true" ht="21" hidden="false" customHeight="true" outlineLevel="0" collapsed="false">
      <c r="A120" s="198"/>
      <c r="B120" s="285" t="s">
        <v>95</v>
      </c>
      <c r="C120" s="285"/>
      <c r="D120" s="285"/>
      <c r="E120" s="285"/>
      <c r="F120" s="285"/>
      <c r="G120" s="285"/>
      <c r="H120" s="285"/>
      <c r="I120" s="286"/>
      <c r="J120" s="286"/>
      <c r="K120" s="287" t="s">
        <v>96</v>
      </c>
      <c r="L120" s="287"/>
      <c r="M120" s="287"/>
      <c r="N120" s="287"/>
      <c r="O120" s="287"/>
      <c r="P120" s="287"/>
    </row>
    <row r="121" s="243" customFormat="true" ht="13.75" hidden="false" customHeight="true" outlineLevel="0" collapsed="false">
      <c r="A121" s="198"/>
      <c r="B121" s="198"/>
      <c r="C121" s="241"/>
      <c r="D121" s="288"/>
      <c r="E121" s="288"/>
      <c r="F121" s="288"/>
      <c r="G121" s="288"/>
      <c r="H121" s="286"/>
      <c r="I121" s="286"/>
      <c r="J121" s="286"/>
      <c r="K121" s="286"/>
      <c r="L121" s="241"/>
      <c r="M121" s="289"/>
      <c r="N121" s="290"/>
      <c r="O121" s="290"/>
      <c r="P121" s="291"/>
    </row>
    <row r="122" customFormat="false" ht="37.75" hidden="false" customHeight="true" outlineLevel="0" collapsed="false">
      <c r="B122" s="292" t="s">
        <v>97</v>
      </c>
      <c r="C122" s="292"/>
      <c r="D122" s="292"/>
      <c r="E122" s="292"/>
      <c r="F122" s="292"/>
      <c r="G122" s="292"/>
      <c r="K122" s="293" t="s">
        <v>98</v>
      </c>
      <c r="L122" s="293"/>
      <c r="M122" s="293"/>
      <c r="N122" s="293"/>
      <c r="O122" s="293"/>
      <c r="P122" s="293"/>
    </row>
    <row r="123" customFormat="false" ht="10.75" hidden="false" customHeight="true" outlineLevel="0" collapsed="false"/>
    <row r="124" customFormat="false" ht="10.75" hidden="false" customHeight="true" outlineLevel="0" collapsed="false">
      <c r="B124" s="294" t="s">
        <v>99</v>
      </c>
      <c r="C124" s="294"/>
      <c r="D124" s="294"/>
      <c r="E124" s="294"/>
      <c r="F124" s="294"/>
      <c r="G124" s="294"/>
      <c r="H124" s="294"/>
      <c r="I124" s="294"/>
      <c r="J124" s="294"/>
      <c r="K124" s="294"/>
      <c r="L124" s="294"/>
      <c r="M124" s="294"/>
      <c r="N124" s="294"/>
      <c r="O124" s="294"/>
      <c r="P124" s="294"/>
      <c r="Q124" s="295"/>
    </row>
    <row r="125" customFormat="false" ht="21" hidden="false" customHeight="true" outlineLevel="0" collapsed="false">
      <c r="B125" s="294"/>
      <c r="C125" s="294"/>
      <c r="D125" s="294"/>
      <c r="E125" s="294"/>
      <c r="F125" s="294"/>
      <c r="G125" s="294"/>
      <c r="H125" s="294"/>
      <c r="I125" s="294"/>
      <c r="J125" s="294"/>
      <c r="K125" s="294"/>
      <c r="L125" s="294"/>
      <c r="M125" s="294"/>
      <c r="N125" s="294"/>
      <c r="O125" s="294"/>
      <c r="P125" s="294"/>
      <c r="Q125" s="295"/>
    </row>
    <row r="126" customFormat="false" ht="14.25" hidden="false" customHeight="true" outlineLevel="0" collapsed="false">
      <c r="B126" s="294"/>
      <c r="C126" s="294"/>
      <c r="D126" s="294"/>
      <c r="E126" s="294"/>
      <c r="F126" s="294"/>
      <c r="G126" s="294"/>
      <c r="H126" s="294"/>
      <c r="I126" s="294"/>
      <c r="J126" s="294"/>
      <c r="K126" s="294"/>
      <c r="L126" s="294"/>
      <c r="M126" s="294"/>
      <c r="N126" s="294"/>
      <c r="O126" s="294"/>
      <c r="P126" s="294"/>
      <c r="Q126" s="295"/>
    </row>
    <row r="127" customFormat="false" ht="22.75" hidden="false" customHeight="true" outlineLevel="0" collapsed="false">
      <c r="N127" s="299" t="str">
        <f aca="false">N85</f>
        <v>京都府連盟</v>
      </c>
      <c r="O127" s="299"/>
      <c r="P127" s="299"/>
    </row>
    <row r="128" customFormat="false" ht="19.75" hidden="false" customHeight="true" outlineLevel="0" collapsed="false"/>
    <row r="129" customFormat="false" ht="40.75" hidden="false" customHeight="true" outlineLevel="0" collapsed="false">
      <c r="B129" s="203" t="s">
        <v>59</v>
      </c>
      <c r="C129" s="203"/>
      <c r="D129" s="203"/>
      <c r="E129" s="203"/>
      <c r="F129" s="203"/>
      <c r="G129" s="203"/>
      <c r="H129" s="203"/>
      <c r="I129" s="203"/>
      <c r="J129" s="203"/>
      <c r="K129" s="203"/>
      <c r="L129" s="203"/>
      <c r="M129" s="203"/>
      <c r="N129" s="203"/>
      <c r="O129" s="203"/>
      <c r="P129" s="203"/>
      <c r="Q129" s="204"/>
    </row>
    <row r="130" customFormat="false" ht="18.75" hidden="false" customHeight="true" outlineLevel="0" collapsed="false">
      <c r="G130" s="205"/>
      <c r="H130" s="205"/>
      <c r="I130" s="205"/>
      <c r="J130" s="205"/>
      <c r="K130" s="206"/>
      <c r="L130" s="206"/>
      <c r="M130" s="207"/>
      <c r="N130" s="207"/>
      <c r="O130" s="207"/>
    </row>
    <row r="131" customFormat="false" ht="33" hidden="false" customHeight="true" outlineLevel="0" collapsed="false">
      <c r="C131" s="208" t="s">
        <v>60</v>
      </c>
      <c r="D131" s="208"/>
      <c r="E131" s="208"/>
      <c r="F131" s="208"/>
      <c r="G131" s="209"/>
      <c r="H131" s="296" t="s">
        <v>61</v>
      </c>
      <c r="I131" s="296"/>
      <c r="J131" s="296"/>
      <c r="K131" s="296"/>
      <c r="L131" s="296"/>
      <c r="M131" s="296"/>
      <c r="N131" s="296"/>
      <c r="O131" s="296"/>
      <c r="P131" s="296"/>
    </row>
    <row r="132" customFormat="false" ht="33" hidden="false" customHeight="true" outlineLevel="0" collapsed="false">
      <c r="C132" s="214"/>
      <c r="D132" s="215" t="s">
        <v>64</v>
      </c>
      <c r="E132" s="215"/>
      <c r="F132" s="215"/>
      <c r="G132" s="209"/>
      <c r="H132" s="216" t="s">
        <v>65</v>
      </c>
      <c r="I132" s="216"/>
      <c r="J132" s="216"/>
      <c r="K132" s="216"/>
      <c r="L132" s="216"/>
      <c r="M132" s="216"/>
      <c r="N132" s="216"/>
      <c r="O132" s="216"/>
      <c r="P132" s="216"/>
    </row>
    <row r="133" customFormat="false" ht="33" hidden="false" customHeight="true" outlineLevel="0" collapsed="false">
      <c r="C133" s="220"/>
      <c r="D133" s="221" t="s">
        <v>66</v>
      </c>
      <c r="E133" s="221"/>
      <c r="F133" s="221"/>
      <c r="G133" s="209"/>
      <c r="H133" s="222"/>
      <c r="I133" s="222"/>
      <c r="J133" s="223" t="s">
        <v>67</v>
      </c>
      <c r="K133" s="223"/>
      <c r="L133" s="223"/>
      <c r="M133" s="223"/>
      <c r="N133" s="223"/>
      <c r="O133" s="223"/>
      <c r="P133" s="223"/>
      <c r="Q133" s="209"/>
    </row>
    <row r="134" customFormat="false" ht="33" hidden="false" customHeight="true" outlineLevel="0" collapsed="false">
      <c r="C134" s="224"/>
      <c r="D134" s="221" t="s">
        <v>68</v>
      </c>
      <c r="E134" s="221"/>
      <c r="F134" s="221"/>
      <c r="G134" s="209"/>
      <c r="H134" s="225"/>
      <c r="I134" s="225"/>
      <c r="J134" s="226" t="s">
        <v>69</v>
      </c>
      <c r="K134" s="226"/>
      <c r="L134" s="226"/>
      <c r="M134" s="226"/>
      <c r="N134" s="226"/>
      <c r="O134" s="226"/>
      <c r="P134" s="226"/>
      <c r="Q134" s="209"/>
    </row>
    <row r="135" customFormat="false" ht="33" hidden="false" customHeight="true" outlineLevel="0" collapsed="false">
      <c r="C135" s="220"/>
      <c r="D135" s="221" t="s">
        <v>72</v>
      </c>
      <c r="E135" s="221"/>
      <c r="F135" s="221"/>
      <c r="G135" s="209"/>
      <c r="H135" s="230"/>
      <c r="I135" s="230"/>
      <c r="J135" s="230"/>
      <c r="K135" s="231"/>
      <c r="L135" s="232"/>
      <c r="M135" s="232"/>
      <c r="N135" s="232"/>
      <c r="O135" s="232"/>
      <c r="P135" s="232"/>
      <c r="Q135" s="209"/>
    </row>
    <row r="136" customFormat="false" ht="33" hidden="false" customHeight="true" outlineLevel="0" collapsed="false">
      <c r="C136" s="220"/>
      <c r="D136" s="221" t="s">
        <v>73</v>
      </c>
      <c r="E136" s="221"/>
      <c r="F136" s="221"/>
      <c r="G136" s="209"/>
      <c r="H136" s="209"/>
      <c r="I136" s="209"/>
      <c r="J136" s="209"/>
      <c r="K136" s="231"/>
      <c r="L136" s="232"/>
      <c r="M136" s="232"/>
      <c r="N136" s="232"/>
      <c r="O136" s="232"/>
      <c r="P136" s="232"/>
    </row>
    <row r="137" customFormat="false" ht="33" hidden="false" customHeight="true" outlineLevel="0" collapsed="false">
      <c r="C137" s="220"/>
      <c r="D137" s="221" t="s">
        <v>76</v>
      </c>
      <c r="E137" s="221"/>
      <c r="F137" s="221"/>
      <c r="G137" s="209"/>
      <c r="H137" s="209"/>
      <c r="I137" s="209"/>
      <c r="J137" s="209"/>
      <c r="K137" s="231"/>
      <c r="L137" s="232"/>
      <c r="M137" s="232"/>
      <c r="N137" s="232"/>
      <c r="O137" s="232"/>
      <c r="P137" s="232"/>
    </row>
    <row r="138" customFormat="false" ht="33" hidden="false" customHeight="true" outlineLevel="0" collapsed="false">
      <c r="C138" s="239"/>
      <c r="D138" s="240" t="s">
        <v>77</v>
      </c>
      <c r="E138" s="240"/>
      <c r="F138" s="240"/>
      <c r="G138" s="209"/>
      <c r="H138" s="209"/>
      <c r="I138" s="209"/>
      <c r="J138" s="209"/>
      <c r="K138" s="231"/>
      <c r="L138" s="232"/>
      <c r="M138" s="232"/>
      <c r="N138" s="232"/>
      <c r="O138" s="232"/>
      <c r="P138" s="232"/>
    </row>
    <row r="139" customFormat="false" ht="33" hidden="false" customHeight="true" outlineLevel="0" collapsed="false">
      <c r="C139" s="241"/>
      <c r="D139" s="242"/>
      <c r="E139" s="243"/>
      <c r="F139" s="244"/>
      <c r="G139" s="241"/>
      <c r="H139" s="243"/>
      <c r="K139" s="231"/>
      <c r="L139" s="245"/>
      <c r="M139" s="245"/>
      <c r="N139" s="245"/>
      <c r="O139" s="245"/>
      <c r="P139" s="245"/>
    </row>
    <row r="140" customFormat="false" ht="33" hidden="false" customHeight="true" outlineLevel="0" collapsed="false">
      <c r="A140" s="297" t="s">
        <v>102</v>
      </c>
      <c r="B140" s="248" t="s">
        <v>4</v>
      </c>
      <c r="C140" s="248"/>
      <c r="D140" s="174" t="str">
        <f aca="false">IF('手順②　チーム名手入力・連絡責任者選択'!R20="","",'手順②　チーム名手入力・連絡責任者選択'!R20)</f>
        <v/>
      </c>
      <c r="E140" s="174"/>
      <c r="F140" s="174"/>
      <c r="G140" s="174"/>
      <c r="H140" s="174"/>
      <c r="K140" s="231"/>
      <c r="L140" s="245"/>
      <c r="M140" s="245"/>
      <c r="N140" s="245"/>
      <c r="O140" s="245"/>
      <c r="P140" s="245"/>
    </row>
    <row r="141" customFormat="false" ht="33" hidden="false" customHeight="true" outlineLevel="0" collapsed="false">
      <c r="A141" s="297"/>
      <c r="B141" s="249" t="s">
        <v>51</v>
      </c>
      <c r="C141" s="250" t="s">
        <v>81</v>
      </c>
      <c r="D141" s="157" t="str">
        <f aca="false">IF('手順②　チーム名手入力・連絡責任者選択'!R21="","",'手順②　チーム名手入力・連絡責任者選択'!R21)</f>
        <v/>
      </c>
      <c r="E141" s="157"/>
      <c r="F141" s="157"/>
      <c r="G141" s="157"/>
      <c r="H141" s="157"/>
      <c r="K141" s="231"/>
      <c r="L141" s="245"/>
      <c r="M141" s="245"/>
      <c r="N141" s="245"/>
      <c r="O141" s="245"/>
      <c r="P141" s="245"/>
    </row>
    <row r="142" customFormat="false" ht="33" hidden="false" customHeight="true" outlineLevel="0" collapsed="false">
      <c r="A142" s="297"/>
      <c r="B142" s="249"/>
      <c r="C142" s="250" t="s">
        <v>7</v>
      </c>
      <c r="D142" s="157" t="str">
        <f aca="false">IF('手順②　チーム名手入力・連絡責任者選択'!R22="","",'手順②　チーム名手入力・連絡責任者選択'!R22)</f>
        <v/>
      </c>
      <c r="E142" s="157"/>
      <c r="F142" s="157"/>
      <c r="G142" s="157"/>
      <c r="H142" s="157"/>
      <c r="K142" s="231"/>
      <c r="L142" s="245"/>
      <c r="M142" s="245"/>
      <c r="N142" s="245"/>
      <c r="O142" s="245"/>
      <c r="P142" s="245"/>
    </row>
    <row r="143" customFormat="false" ht="33" hidden="false" customHeight="true" outlineLevel="0" collapsed="false">
      <c r="A143" s="297"/>
      <c r="B143" s="249"/>
      <c r="C143" s="255" t="s">
        <v>10</v>
      </c>
      <c r="D143" s="157" t="str">
        <f aca="false">IF('手順②　チーム名手入力・連絡責任者選択'!R23="","",'手順②　チーム名手入力・連絡責任者選択'!R23)</f>
        <v/>
      </c>
      <c r="E143" s="157"/>
      <c r="F143" s="157"/>
      <c r="G143" s="157"/>
      <c r="H143" s="157"/>
      <c r="K143" s="256"/>
      <c r="L143" s="256"/>
      <c r="M143" s="257"/>
      <c r="N143" s="257"/>
      <c r="O143" s="257"/>
      <c r="P143" s="257"/>
    </row>
    <row r="144" customFormat="false" ht="33" hidden="false" customHeight="true" outlineLevel="0" collapsed="false">
      <c r="A144" s="258" t="s">
        <v>83</v>
      </c>
      <c r="B144" s="249"/>
      <c r="C144" s="259" t="s">
        <v>84</v>
      </c>
      <c r="D144" s="260" t="str">
        <f aca="false">IF('手順②　チーム名手入力・連絡責任者選択'!R24="","",'手順②　チーム名手入力・連絡責任者選択'!R24)</f>
        <v/>
      </c>
      <c r="E144" s="260"/>
      <c r="F144" s="260"/>
      <c r="G144" s="260"/>
      <c r="H144" s="260"/>
      <c r="J144" s="258" t="s">
        <v>83</v>
      </c>
      <c r="K144" s="261"/>
      <c r="L144" s="261"/>
      <c r="M144" s="262"/>
      <c r="N144" s="262"/>
      <c r="O144" s="262"/>
      <c r="P144" s="262"/>
    </row>
    <row r="145" customFormat="false" ht="33" hidden="false" customHeight="true" outlineLevel="0" collapsed="false">
      <c r="A145" s="258"/>
      <c r="B145" s="263" t="s">
        <v>85</v>
      </c>
      <c r="C145" s="263"/>
      <c r="D145" s="263"/>
      <c r="E145" s="263"/>
      <c r="F145" s="263"/>
      <c r="G145" s="263"/>
      <c r="H145" s="263"/>
      <c r="I145" s="264"/>
      <c r="J145" s="258"/>
    </row>
    <row r="146" customFormat="false" ht="15" hidden="false" customHeight="true" outlineLevel="0" collapsed="false">
      <c r="A146" s="258"/>
      <c r="J146" s="258"/>
      <c r="L146" s="265"/>
      <c r="M146" s="266"/>
      <c r="N146" s="266"/>
      <c r="O146" s="267"/>
      <c r="P146" s="267"/>
    </row>
    <row r="147" customFormat="false" ht="33" hidden="false" customHeight="true" outlineLevel="0" collapsed="false">
      <c r="A147" s="258"/>
      <c r="C147" s="268" t="s">
        <v>86</v>
      </c>
      <c r="D147" s="268"/>
      <c r="E147" s="268"/>
      <c r="F147" s="268"/>
      <c r="J147" s="258"/>
      <c r="K147" s="269" t="s">
        <v>87</v>
      </c>
      <c r="L147" s="269"/>
      <c r="M147" s="269"/>
      <c r="N147" s="269"/>
      <c r="O147" s="269"/>
      <c r="P147" s="269"/>
    </row>
    <row r="148" customFormat="false" ht="19.75" hidden="false" customHeight="true" outlineLevel="0" collapsed="false">
      <c r="A148" s="258"/>
      <c r="J148" s="258"/>
    </row>
    <row r="149" s="243" customFormat="true" ht="33" hidden="false" customHeight="true" outlineLevel="0" collapsed="false">
      <c r="A149" s="258"/>
      <c r="B149" s="270" t="s">
        <v>43</v>
      </c>
      <c r="C149" s="255" t="s">
        <v>13</v>
      </c>
      <c r="D149" s="250" t="s">
        <v>81</v>
      </c>
      <c r="E149" s="271" t="s">
        <v>89</v>
      </c>
      <c r="F149" s="271" t="s">
        <v>16</v>
      </c>
      <c r="G149" s="272" t="s">
        <v>90</v>
      </c>
      <c r="H149" s="273" t="s">
        <v>91</v>
      </c>
      <c r="I149" s="273"/>
      <c r="J149" s="258"/>
      <c r="K149" s="274" t="s">
        <v>43</v>
      </c>
      <c r="L149" s="255" t="s">
        <v>13</v>
      </c>
      <c r="M149" s="275" t="s">
        <v>81</v>
      </c>
      <c r="N149" s="276" t="s">
        <v>89</v>
      </c>
      <c r="O149" s="276" t="s">
        <v>16</v>
      </c>
      <c r="P149" s="276" t="s">
        <v>90</v>
      </c>
    </row>
    <row r="150" s="243" customFormat="true" ht="33" hidden="false" customHeight="true" outlineLevel="0" collapsed="false">
      <c r="A150" s="277"/>
      <c r="B150" s="278" t="str">
        <f aca="false">IF(A150="","",VLOOKUP(A150,'手順②　チーム名手入力・連絡責任者選択'!$A$5:$J$54,2))</f>
        <v/>
      </c>
      <c r="C150" s="278" t="str">
        <f aca="false">IF(A150="","",VLOOKUP(A150,'手順②　チーム名手入力・連絡責任者選択'!$A$5:$H$54,3))</f>
        <v/>
      </c>
      <c r="D150" s="279" t="str">
        <f aca="false">IF(A150="","",VLOOKUP(A150,'手順②　チーム名手入力・連絡責任者選択'!$A$5:$H$54,4))</f>
        <v/>
      </c>
      <c r="E150" s="250" t="str">
        <f aca="false">IF(A150="","",VLOOKUP(A150,'手順②　チーム名手入力・連絡責任者選択'!$A$5:$J$54,5))</f>
        <v/>
      </c>
      <c r="F150" s="279" t="str">
        <f aca="false">IF(A150="","",VLOOKUP(A150,'手順②　チーム名手入力・連絡責任者選択'!$A$5:$J$54,6))</f>
        <v/>
      </c>
      <c r="G150" s="280" t="str">
        <f aca="false">IF(A150="","",VLOOKUP(A150,'手順②　チーム名手入力・連絡責任者選択'!$A$5:$J$54,7))</f>
        <v/>
      </c>
      <c r="H150" s="281" t="s">
        <v>92</v>
      </c>
      <c r="I150" s="281"/>
      <c r="J150" s="277"/>
      <c r="K150" s="278" t="str">
        <f aca="false">IF(J150="","",VLOOKUP(J150,'手順②　チーム名手入力・連絡責任者選択'!$A$5:$J$54,2))</f>
        <v/>
      </c>
      <c r="L150" s="278" t="str">
        <f aca="false">IF(J150="","",VLOOKUP(J150,'手順②　チーム名手入力・連絡責任者選択'!$A$5:$J$54,3))</f>
        <v/>
      </c>
      <c r="M150" s="282" t="str">
        <f aca="false">IF(J150="","",VLOOKUP(J150,'手順②　チーム名手入力・連絡責任者選択'!$A$5:$J$54,4))</f>
        <v/>
      </c>
      <c r="N150" s="275" t="str">
        <f aca="false">IF(J150="","",VLOOKUP(J150,'手順②　チーム名手入力・連絡責任者選択'!$A$5:$J$54,5))</f>
        <v/>
      </c>
      <c r="O150" s="282" t="str">
        <f aca="false">IF(J150="","",VLOOKUP(J150,'手順②　チーム名手入力・連絡責任者選択'!$A$5:$J$54,6))</f>
        <v/>
      </c>
      <c r="P150" s="283" t="str">
        <f aca="false">IF(J150="","",VLOOKUP(J150,'手順②　チーム名手入力・連絡責任者選択'!$A$5:$J$54,7))</f>
        <v/>
      </c>
    </row>
    <row r="151" s="243" customFormat="true" ht="33" hidden="false" customHeight="true" outlineLevel="0" collapsed="false">
      <c r="A151" s="277"/>
      <c r="B151" s="278" t="str">
        <f aca="false">IF(A151="","",VLOOKUP(A151,'手順②　チーム名手入力・連絡責任者選択'!$A$5:$J$54,2))</f>
        <v/>
      </c>
      <c r="C151" s="278" t="str">
        <f aca="false">IF(A151="","",VLOOKUP(A151,'手順②　チーム名手入力・連絡責任者選択'!$A$5:$H$54,3))</f>
        <v/>
      </c>
      <c r="D151" s="279" t="str">
        <f aca="false">IF(A151="","",VLOOKUP(A151,'手順②　チーム名手入力・連絡責任者選択'!$A$5:$H$54,4))</f>
        <v/>
      </c>
      <c r="E151" s="250" t="str">
        <f aca="false">IF(A151="","",VLOOKUP(A151,'手順②　チーム名手入力・連絡責任者選択'!$A$5:$J$54,5))</f>
        <v/>
      </c>
      <c r="F151" s="279" t="str">
        <f aca="false">IF(A151="","",VLOOKUP(A151,'手順②　チーム名手入力・連絡責任者選択'!$A$5:$J$54,6))</f>
        <v/>
      </c>
      <c r="G151" s="280" t="str">
        <f aca="false">IF(A151="","",VLOOKUP(A151,'手順②　チーム名手入力・連絡責任者選択'!$A$5:$J$54,7))</f>
        <v/>
      </c>
      <c r="H151" s="281" t="s">
        <v>92</v>
      </c>
      <c r="I151" s="281"/>
      <c r="J151" s="277"/>
      <c r="K151" s="278" t="str">
        <f aca="false">IF(J151="","",VLOOKUP(J151,'手順②　チーム名手入力・連絡責任者選択'!$A$5:$J$54,2))</f>
        <v/>
      </c>
      <c r="L151" s="278" t="str">
        <f aca="false">IF(J151="","",VLOOKUP(J151,'手順②　チーム名手入力・連絡責任者選択'!$A$5:$J$54,3))</f>
        <v/>
      </c>
      <c r="M151" s="282" t="str">
        <f aca="false">IF(J151="","",VLOOKUP(J151,'手順②　チーム名手入力・連絡責任者選択'!$A$5:$J$54,4))</f>
        <v/>
      </c>
      <c r="N151" s="275" t="str">
        <f aca="false">IF(J151="","",VLOOKUP(J151,'手順②　チーム名手入力・連絡責任者選択'!$A$5:$J$54,5))</f>
        <v/>
      </c>
      <c r="O151" s="282" t="str">
        <f aca="false">IF(J151="","",VLOOKUP(J151,'手順②　チーム名手入力・連絡責任者選択'!$A$5:$J$54,6))</f>
        <v/>
      </c>
      <c r="P151" s="283" t="str">
        <f aca="false">IF(J151="","",VLOOKUP(J151,'手順②　チーム名手入力・連絡責任者選択'!$A$5:$J$54,7))</f>
        <v/>
      </c>
    </row>
    <row r="152" s="243" customFormat="true" ht="33" hidden="false" customHeight="true" outlineLevel="0" collapsed="false">
      <c r="A152" s="277"/>
      <c r="B152" s="278" t="str">
        <f aca="false">IF(A152="","",VLOOKUP(A152,'手順②　チーム名手入力・連絡責任者選択'!$A$5:$J$54,2))</f>
        <v/>
      </c>
      <c r="C152" s="278" t="str">
        <f aca="false">IF(A152="","",VLOOKUP(A152,'手順②　チーム名手入力・連絡責任者選択'!$A$5:$H$54,3))</f>
        <v/>
      </c>
      <c r="D152" s="279" t="str">
        <f aca="false">IF(A152="","",VLOOKUP(A152,'手順②　チーム名手入力・連絡責任者選択'!$A$5:$H$54,4))</f>
        <v/>
      </c>
      <c r="E152" s="250" t="str">
        <f aca="false">IF(A152="","",VLOOKUP(A152,'手順②　チーム名手入力・連絡責任者選択'!$A$5:$J$54,5))</f>
        <v/>
      </c>
      <c r="F152" s="279" t="str">
        <f aca="false">IF(A152="","",VLOOKUP(A152,'手順②　チーム名手入力・連絡責任者選択'!$A$5:$J$54,6))</f>
        <v/>
      </c>
      <c r="G152" s="280" t="str">
        <f aca="false">IF(A152="","",VLOOKUP(A152,'手順②　チーム名手入力・連絡責任者選択'!$A$5:$J$54,7))</f>
        <v/>
      </c>
      <c r="H152" s="281" t="s">
        <v>92</v>
      </c>
      <c r="I152" s="281"/>
      <c r="J152" s="277"/>
      <c r="K152" s="278" t="str">
        <f aca="false">IF(J152="","",VLOOKUP(J152,'手順②　チーム名手入力・連絡責任者選択'!$A$5:$J$54,2))</f>
        <v/>
      </c>
      <c r="L152" s="278" t="str">
        <f aca="false">IF(J152="","",VLOOKUP(J152,'手順②　チーム名手入力・連絡責任者選択'!$A$5:$J$54,3))</f>
        <v/>
      </c>
      <c r="M152" s="282" t="str">
        <f aca="false">IF(J152="","",VLOOKUP(J152,'手順②　チーム名手入力・連絡責任者選択'!$A$5:$J$54,4))</f>
        <v/>
      </c>
      <c r="N152" s="275" t="str">
        <f aca="false">IF(J152="","",VLOOKUP(J152,'手順②　チーム名手入力・連絡責任者選択'!$A$5:$J$54,5))</f>
        <v/>
      </c>
      <c r="O152" s="282" t="str">
        <f aca="false">IF(J152="","",VLOOKUP(J152,'手順②　チーム名手入力・連絡責任者選択'!$A$5:$J$54,6))</f>
        <v/>
      </c>
      <c r="P152" s="283" t="str">
        <f aca="false">IF(J152="","",VLOOKUP(J152,'手順②　チーム名手入力・連絡責任者選択'!$A$5:$J$54,7))</f>
        <v/>
      </c>
    </row>
    <row r="153" s="243" customFormat="true" ht="33" hidden="false" customHeight="true" outlineLevel="0" collapsed="false">
      <c r="A153" s="277"/>
      <c r="B153" s="278" t="str">
        <f aca="false">IF(A153="","",VLOOKUP(A153,'手順②　チーム名手入力・連絡責任者選択'!$A$5:$J$54,2))</f>
        <v/>
      </c>
      <c r="C153" s="278" t="str">
        <f aca="false">IF(A153="","",VLOOKUP(A153,'手順②　チーム名手入力・連絡責任者選択'!$A$5:$H$54,3))</f>
        <v/>
      </c>
      <c r="D153" s="279" t="str">
        <f aca="false">IF(A153="","",VLOOKUP(A153,'手順②　チーム名手入力・連絡責任者選択'!$A$5:$H$54,4))</f>
        <v/>
      </c>
      <c r="E153" s="250" t="str">
        <f aca="false">IF(A153="","",VLOOKUP(A153,'手順②　チーム名手入力・連絡責任者選択'!$A$5:$J$54,5))</f>
        <v/>
      </c>
      <c r="F153" s="279" t="str">
        <f aca="false">IF(A153="","",VLOOKUP(A153,'手順②　チーム名手入力・連絡責任者選択'!$A$5:$J$54,6))</f>
        <v/>
      </c>
      <c r="G153" s="280" t="str">
        <f aca="false">IF(A153="","",VLOOKUP(A153,'手順②　チーム名手入力・連絡責任者選択'!$A$5:$J$54,7))</f>
        <v/>
      </c>
      <c r="H153" s="281" t="s">
        <v>92</v>
      </c>
      <c r="I153" s="281"/>
      <c r="J153" s="277"/>
      <c r="K153" s="278" t="str">
        <f aca="false">IF(J153="","",VLOOKUP(J153,'手順②　チーム名手入力・連絡責任者選択'!$A$5:$J$54,2))</f>
        <v/>
      </c>
      <c r="L153" s="278" t="str">
        <f aca="false">IF(J153="","",VLOOKUP(J153,'手順②　チーム名手入力・連絡責任者選択'!$A$5:$J$54,3))</f>
        <v/>
      </c>
      <c r="M153" s="282" t="str">
        <f aca="false">IF(J153="","",VLOOKUP(J153,'手順②　チーム名手入力・連絡責任者選択'!$A$5:$J$54,4))</f>
        <v/>
      </c>
      <c r="N153" s="275" t="str">
        <f aca="false">IF(J153="","",VLOOKUP(J153,'手順②　チーム名手入力・連絡責任者選択'!$A$5:$J$54,5))</f>
        <v/>
      </c>
      <c r="O153" s="282" t="str">
        <f aca="false">IF(J153="","",VLOOKUP(J153,'手順②　チーム名手入力・連絡責任者選択'!$A$5:$J$54,6))</f>
        <v/>
      </c>
      <c r="P153" s="283" t="str">
        <f aca="false">IF(J153="","",VLOOKUP(J153,'手順②　チーム名手入力・連絡責任者選択'!$A$5:$J$54,7))</f>
        <v/>
      </c>
    </row>
    <row r="154" s="243" customFormat="true" ht="33" hidden="false" customHeight="true" outlineLevel="0" collapsed="false">
      <c r="A154" s="277"/>
      <c r="B154" s="278" t="str">
        <f aca="false">IF(A154="","",VLOOKUP(A154,'手順②　チーム名手入力・連絡責任者選択'!$A$5:$J$54,2))</f>
        <v/>
      </c>
      <c r="C154" s="278" t="str">
        <f aca="false">IF(A154="","",VLOOKUP(A154,'手順②　チーム名手入力・連絡責任者選択'!$A$5:$H$54,3))</f>
        <v/>
      </c>
      <c r="D154" s="279" t="str">
        <f aca="false">IF(A154="","",VLOOKUP(A154,'手順②　チーム名手入力・連絡責任者選択'!$A$5:$H$54,4))</f>
        <v/>
      </c>
      <c r="E154" s="250" t="str">
        <f aca="false">IF(A154="","",VLOOKUP(A154,'手順②　チーム名手入力・連絡責任者選択'!$A$5:$J$54,5))</f>
        <v/>
      </c>
      <c r="F154" s="279" t="str">
        <f aca="false">IF(A154="","",VLOOKUP(A154,'手順②　チーム名手入力・連絡責任者選択'!$A$5:$J$54,6))</f>
        <v/>
      </c>
      <c r="G154" s="280" t="str">
        <f aca="false">IF(A154="","",VLOOKUP(A154,'手順②　チーム名手入力・連絡責任者選択'!$A$5:$J$54,7))</f>
        <v/>
      </c>
      <c r="H154" s="281" t="s">
        <v>92</v>
      </c>
      <c r="I154" s="281"/>
      <c r="J154" s="277"/>
      <c r="K154" s="278" t="str">
        <f aca="false">IF(J154="","",VLOOKUP(J154,'手順②　チーム名手入力・連絡責任者選択'!$A$5:$J$54,2))</f>
        <v/>
      </c>
      <c r="L154" s="278" t="str">
        <f aca="false">IF(J154="","",VLOOKUP(J154,'手順②　チーム名手入力・連絡責任者選択'!$A$5:$J$54,3))</f>
        <v/>
      </c>
      <c r="M154" s="282" t="str">
        <f aca="false">IF(J154="","",VLOOKUP(J154,'手順②　チーム名手入力・連絡責任者選択'!$A$5:$J$54,4))</f>
        <v/>
      </c>
      <c r="N154" s="275" t="str">
        <f aca="false">IF(J154="","",VLOOKUP(J154,'手順②　チーム名手入力・連絡責任者選択'!$A$5:$J$54,5))</f>
        <v/>
      </c>
      <c r="O154" s="282" t="str">
        <f aca="false">IF(J154="","",VLOOKUP(J154,'手順②　チーム名手入力・連絡責任者選択'!$A$5:$J$54,6))</f>
        <v/>
      </c>
      <c r="P154" s="283" t="str">
        <f aca="false">IF(J154="","",VLOOKUP(J154,'手順②　チーム名手入力・連絡責任者選択'!$A$5:$J$54,7))</f>
        <v/>
      </c>
    </row>
    <row r="155" s="243" customFormat="true" ht="33" hidden="false" customHeight="true" outlineLevel="0" collapsed="false">
      <c r="A155" s="277"/>
      <c r="B155" s="278" t="str">
        <f aca="false">IF(A155="","",VLOOKUP(A155,'手順②　チーム名手入力・連絡責任者選択'!$A$5:$J$54,2))</f>
        <v/>
      </c>
      <c r="C155" s="278" t="str">
        <f aca="false">IF(A155="","",VLOOKUP(A155,'手順②　チーム名手入力・連絡責任者選択'!$A$5:$H$54,3))</f>
        <v/>
      </c>
      <c r="D155" s="279" t="str">
        <f aca="false">IF(A155="","",VLOOKUP(A155,'手順②　チーム名手入力・連絡責任者選択'!$A$5:$H$54,4))</f>
        <v/>
      </c>
      <c r="E155" s="250" t="str">
        <f aca="false">IF(A155="","",VLOOKUP(A155,'手順②　チーム名手入力・連絡責任者選択'!$A$5:$J$54,5))</f>
        <v/>
      </c>
      <c r="F155" s="279" t="str">
        <f aca="false">IF(A155="","",VLOOKUP(A155,'手順②　チーム名手入力・連絡責任者選択'!$A$5:$J$54,6))</f>
        <v/>
      </c>
      <c r="G155" s="280" t="str">
        <f aca="false">IF(A155="","",VLOOKUP(A155,'手順②　チーム名手入力・連絡責任者選択'!$A$5:$J$54,7))</f>
        <v/>
      </c>
      <c r="H155" s="281" t="s">
        <v>92</v>
      </c>
      <c r="I155" s="281"/>
      <c r="J155" s="277"/>
      <c r="K155" s="278" t="str">
        <f aca="false">IF(J155="","",VLOOKUP(J155,'手順②　チーム名手入力・連絡責任者選択'!$A$5:$J$54,2))</f>
        <v/>
      </c>
      <c r="L155" s="278" t="str">
        <f aca="false">IF(J155="","",VLOOKUP(J155,'手順②　チーム名手入力・連絡責任者選択'!$A$5:$J$54,3))</f>
        <v/>
      </c>
      <c r="M155" s="282" t="str">
        <f aca="false">IF(J155="","",VLOOKUP(J155,'手順②　チーム名手入力・連絡責任者選択'!$A$5:$J$54,4))</f>
        <v/>
      </c>
      <c r="N155" s="275" t="str">
        <f aca="false">IF(J155="","",VLOOKUP(J155,'手順②　チーム名手入力・連絡責任者選択'!$A$5:$J$54,5))</f>
        <v/>
      </c>
      <c r="O155" s="282" t="str">
        <f aca="false">IF(J155="","",VLOOKUP(J155,'手順②　チーム名手入力・連絡責任者選択'!$A$5:$J$54,6))</f>
        <v/>
      </c>
      <c r="P155" s="283" t="str">
        <f aca="false">IF(J155="","",VLOOKUP(J155,'手順②　チーム名手入力・連絡責任者選択'!$A$5:$J$54,7))</f>
        <v/>
      </c>
    </row>
    <row r="156" s="243" customFormat="true" ht="33" hidden="false" customHeight="true" outlineLevel="0" collapsed="false">
      <c r="A156" s="277"/>
      <c r="B156" s="278" t="str">
        <f aca="false">IF(A156="","",VLOOKUP(A156,'手順②　チーム名手入力・連絡責任者選択'!$A$5:$J$54,2))</f>
        <v/>
      </c>
      <c r="C156" s="278" t="str">
        <f aca="false">IF(A156="","",VLOOKUP(A156,'手順②　チーム名手入力・連絡責任者選択'!$A$5:$H$54,3))</f>
        <v/>
      </c>
      <c r="D156" s="279" t="str">
        <f aca="false">IF(A156="","",VLOOKUP(A156,'手順②　チーム名手入力・連絡責任者選択'!$A$5:$H$54,4))</f>
        <v/>
      </c>
      <c r="E156" s="250" t="str">
        <f aca="false">IF(A156="","",VLOOKUP(A156,'手順②　チーム名手入力・連絡責任者選択'!$A$5:$J$54,5))</f>
        <v/>
      </c>
      <c r="F156" s="279" t="str">
        <f aca="false">IF(A156="","",VLOOKUP(A156,'手順②　チーム名手入力・連絡責任者選択'!$A$5:$J$54,6))</f>
        <v/>
      </c>
      <c r="G156" s="280" t="str">
        <f aca="false">IF(A156="","",VLOOKUP(A156,'手順②　チーム名手入力・連絡責任者選択'!$A$5:$J$54,7))</f>
        <v/>
      </c>
      <c r="H156" s="281" t="s">
        <v>92</v>
      </c>
      <c r="I156" s="281"/>
      <c r="J156" s="277"/>
      <c r="K156" s="278" t="str">
        <f aca="false">IF(J156="","",VLOOKUP(J156,'手順②　チーム名手入力・連絡責任者選択'!$A$5:$J$54,2))</f>
        <v/>
      </c>
      <c r="L156" s="278" t="str">
        <f aca="false">IF(J156="","",VLOOKUP(J156,'手順②　チーム名手入力・連絡責任者選択'!$A$5:$J$54,3))</f>
        <v/>
      </c>
      <c r="M156" s="282" t="str">
        <f aca="false">IF(J156="","",VLOOKUP(J156,'手順②　チーム名手入力・連絡責任者選択'!$A$5:$J$54,4))</f>
        <v/>
      </c>
      <c r="N156" s="275" t="str">
        <f aca="false">IF(J156="","",VLOOKUP(J156,'手順②　チーム名手入力・連絡責任者選択'!$A$5:$J$54,5))</f>
        <v/>
      </c>
      <c r="O156" s="282" t="str">
        <f aca="false">IF(J156="","",VLOOKUP(J156,'手順②　チーム名手入力・連絡責任者選択'!$A$5:$J$54,6))</f>
        <v/>
      </c>
      <c r="P156" s="283" t="str">
        <f aca="false">IF(J156="","",VLOOKUP(J156,'手順②　チーム名手入力・連絡責任者選択'!$A$5:$J$54,7))</f>
        <v/>
      </c>
    </row>
    <row r="157" s="243" customFormat="true" ht="33" hidden="false" customHeight="true" outlineLevel="0" collapsed="false">
      <c r="A157" s="277"/>
      <c r="B157" s="278" t="str">
        <f aca="false">IF(A157="","",VLOOKUP(A157,'手順②　チーム名手入力・連絡責任者選択'!$A$5:$J$54,2))</f>
        <v/>
      </c>
      <c r="C157" s="278" t="str">
        <f aca="false">IF(A157="","",VLOOKUP(A157,'手順②　チーム名手入力・連絡責任者選択'!$A$5:$H$54,3))</f>
        <v/>
      </c>
      <c r="D157" s="279" t="str">
        <f aca="false">IF(A157="","",VLOOKUP(A157,'手順②　チーム名手入力・連絡責任者選択'!$A$5:$H$54,4))</f>
        <v/>
      </c>
      <c r="E157" s="250" t="str">
        <f aca="false">IF(A157="","",VLOOKUP(A157,'手順②　チーム名手入力・連絡責任者選択'!$A$5:$J$54,5))</f>
        <v/>
      </c>
      <c r="F157" s="279" t="str">
        <f aca="false">IF(A157="","",VLOOKUP(A157,'手順②　チーム名手入力・連絡責任者選択'!$A$5:$J$54,6))</f>
        <v/>
      </c>
      <c r="G157" s="280" t="str">
        <f aca="false">IF(A157="","",VLOOKUP(A157,'手順②　チーム名手入力・連絡責任者選択'!$A$5:$J$54,7))</f>
        <v/>
      </c>
      <c r="H157" s="281" t="s">
        <v>92</v>
      </c>
      <c r="I157" s="281"/>
      <c r="J157" s="277"/>
      <c r="K157" s="278" t="str">
        <f aca="false">IF(J157="","",VLOOKUP(J157,'手順②　チーム名手入力・連絡責任者選択'!$A$5:$J$54,2))</f>
        <v/>
      </c>
      <c r="L157" s="278" t="str">
        <f aca="false">IF(J157="","",VLOOKUP(J157,'手順②　チーム名手入力・連絡責任者選択'!$A$5:$J$54,3))</f>
        <v/>
      </c>
      <c r="M157" s="282" t="str">
        <f aca="false">IF(J157="","",VLOOKUP(J157,'手順②　チーム名手入力・連絡責任者選択'!$A$5:$J$54,4))</f>
        <v/>
      </c>
      <c r="N157" s="275" t="str">
        <f aca="false">IF(J157="","",VLOOKUP(J157,'手順②　チーム名手入力・連絡責任者選択'!$A$5:$J$54,5))</f>
        <v/>
      </c>
      <c r="O157" s="282" t="str">
        <f aca="false">IF(J157="","",VLOOKUP(J157,'手順②　チーム名手入力・連絡責任者選択'!$A$5:$J$54,6))</f>
        <v/>
      </c>
      <c r="P157" s="283" t="str">
        <f aca="false">IF(J157="","",VLOOKUP(J157,'手順②　チーム名手入力・連絡責任者選択'!$A$5:$J$54,7))</f>
        <v/>
      </c>
    </row>
    <row r="158" s="243" customFormat="true" ht="33" hidden="false" customHeight="true" outlineLevel="0" collapsed="false">
      <c r="A158" s="277"/>
      <c r="B158" s="250" t="s">
        <v>93</v>
      </c>
      <c r="C158" s="278" t="str">
        <f aca="false">IF(A158="","",VLOOKUP(A158,'手順②　チーム名手入力・連絡責任者選択'!$A$5:$H$54,3))</f>
        <v/>
      </c>
      <c r="D158" s="279" t="str">
        <f aca="false">IF(A158="","",VLOOKUP(A158,'手順②　チーム名手入力・連絡責任者選択'!$A$5:$H$54,4))</f>
        <v/>
      </c>
      <c r="E158" s="250" t="str">
        <f aca="false">IF(A158="","",VLOOKUP(A158,'手順②　チーム名手入力・連絡責任者選択'!$A$5:$J$54,5))</f>
        <v/>
      </c>
      <c r="F158" s="279" t="str">
        <f aca="false">IF(A158="","",VLOOKUP(A158,'手順②　チーム名手入力・連絡責任者選択'!$A$5:$J$54,6))</f>
        <v/>
      </c>
      <c r="G158" s="280" t="str">
        <f aca="false">IF(A158="","",VLOOKUP(A158,'手順②　チーム名手入力・連絡責任者選択'!$A$5:$J$54,7))</f>
        <v/>
      </c>
      <c r="H158" s="281" t="s">
        <v>92</v>
      </c>
      <c r="I158" s="281"/>
      <c r="J158" s="277"/>
      <c r="K158" s="250" t="s">
        <v>93</v>
      </c>
      <c r="L158" s="278" t="str">
        <f aca="false">IF(J158="","",VLOOKUP(J158,'手順②　チーム名手入力・連絡責任者選択'!$A$5:$J$54,3))</f>
        <v/>
      </c>
      <c r="M158" s="282" t="str">
        <f aca="false">IF(J158="","",VLOOKUP(J158,'手順②　チーム名手入力・連絡責任者選択'!$A$5:$J$54,4))</f>
        <v/>
      </c>
      <c r="N158" s="275" t="str">
        <f aca="false">IF(J158="","",VLOOKUP(J158,'手順②　チーム名手入力・連絡責任者選択'!$A$5:$J$54,5))</f>
        <v/>
      </c>
      <c r="O158" s="282" t="str">
        <f aca="false">IF(J158="","",VLOOKUP(J158,'手順②　チーム名手入力・連絡責任者選択'!$A$5:$J$54,6))</f>
        <v/>
      </c>
      <c r="P158" s="283" t="str">
        <f aca="false">IF(J158="","",VLOOKUP(J158,'手順②　チーム名手入力・連絡責任者選択'!$A$5:$J$54,7))</f>
        <v/>
      </c>
    </row>
    <row r="159" s="243" customFormat="true" ht="33" hidden="false" customHeight="true" outlineLevel="0" collapsed="false">
      <c r="A159" s="277"/>
      <c r="B159" s="284" t="s">
        <v>94</v>
      </c>
      <c r="C159" s="278"/>
      <c r="D159" s="279" t="str">
        <f aca="false">IF(A159="","",VLOOKUP(A159,'手順②　チーム名手入力・連絡責任者選択'!$A$5:$H$54,4))</f>
        <v/>
      </c>
      <c r="E159" s="250" t="str">
        <f aca="false">IF(A159="","",VLOOKUP(A159,'手順②　チーム名手入力・連絡責任者選択'!$A$5:$J$54,5))</f>
        <v/>
      </c>
      <c r="F159" s="279" t="str">
        <f aca="false">IF(A159="","",VLOOKUP(A159,'手順②　チーム名手入力・連絡責任者選択'!$A$5:$J$54,6))</f>
        <v/>
      </c>
      <c r="G159" s="280" t="str">
        <f aca="false">IF(A159="","",VLOOKUP(A159,'手順②　チーム名手入力・連絡責任者選択'!$A$5:$J$54,7))</f>
        <v/>
      </c>
      <c r="H159" s="281" t="s">
        <v>92</v>
      </c>
      <c r="I159" s="281"/>
      <c r="J159" s="277"/>
      <c r="K159" s="284" t="s">
        <v>94</v>
      </c>
      <c r="L159" s="278" t="str">
        <f aca="false">IF(J159="","",VLOOKUP(J159,'手順②　チーム名手入力・連絡責任者選択'!$A$5:$J$54,3))</f>
        <v/>
      </c>
      <c r="M159" s="282" t="str">
        <f aca="false">IF(J159="","",VLOOKUP(J159,'手順②　チーム名手入力・連絡責任者選択'!$A$5:$J$54,4))</f>
        <v/>
      </c>
      <c r="N159" s="275" t="str">
        <f aca="false">IF(J159="","",VLOOKUP(J159,'手順②　チーム名手入力・連絡責任者選択'!$A$5:$J$54,5))</f>
        <v/>
      </c>
      <c r="O159" s="282" t="str">
        <f aca="false">IF(J159="","",VLOOKUP(J159,'手順②　チーム名手入力・連絡責任者選択'!$A$5:$J$54,6))</f>
        <v/>
      </c>
      <c r="P159" s="283" t="str">
        <f aca="false">IF(J159="","",VLOOKUP(J159,'手順②　チーム名手入力・連絡責任者選択'!$A$5:$J$54,7))</f>
        <v/>
      </c>
    </row>
    <row r="160" s="243" customFormat="true" ht="33" hidden="false" customHeight="true" outlineLevel="0" collapsed="false">
      <c r="A160" s="277"/>
      <c r="B160" s="284" t="s">
        <v>94</v>
      </c>
      <c r="C160" s="278"/>
      <c r="D160" s="279" t="str">
        <f aca="false">IF(A160="","",VLOOKUP(A160,'手順②　チーム名手入力・連絡責任者選択'!$A$5:$H$54,4))</f>
        <v/>
      </c>
      <c r="E160" s="250" t="str">
        <f aca="false">IF(A160="","",VLOOKUP(A160,'手順②　チーム名手入力・連絡責任者選択'!$A$5:$J$54,5))</f>
        <v/>
      </c>
      <c r="F160" s="279" t="str">
        <f aca="false">IF(A160="","",VLOOKUP(A160,'手順②　チーム名手入力・連絡責任者選択'!$A$5:$J$54,6))</f>
        <v/>
      </c>
      <c r="G160" s="280" t="str">
        <f aca="false">IF(A160="","",VLOOKUP(A160,'手順②　チーム名手入力・連絡責任者選択'!$A$5:$J$54,7))</f>
        <v/>
      </c>
      <c r="H160" s="281" t="s">
        <v>92</v>
      </c>
      <c r="I160" s="281"/>
      <c r="J160" s="277"/>
      <c r="K160" s="284" t="s">
        <v>94</v>
      </c>
      <c r="L160" s="278" t="str">
        <f aca="false">IF(J160="","",VLOOKUP(J160,'手順②　チーム名手入力・連絡責任者選択'!$A$5:$J$54,3))</f>
        <v/>
      </c>
      <c r="M160" s="282" t="str">
        <f aca="false">IF(J160="","",VLOOKUP(J160,'手順②　チーム名手入力・連絡責任者選択'!$A$5:$J$54,4))</f>
        <v/>
      </c>
      <c r="N160" s="275" t="str">
        <f aca="false">IF(J160="","",VLOOKUP(J160,'手順②　チーム名手入力・連絡責任者選択'!$A$5:$J$54,5))</f>
        <v/>
      </c>
      <c r="O160" s="282" t="str">
        <f aca="false">IF(J160="","",VLOOKUP(J160,'手順②　チーム名手入力・連絡責任者選択'!$A$5:$J$54,6))</f>
        <v/>
      </c>
      <c r="P160" s="283" t="str">
        <f aca="false">IF(J160="","",VLOOKUP(J160,'手順②　チーム名手入力・連絡責任者選択'!$A$5:$J$54,7))</f>
        <v/>
      </c>
    </row>
    <row r="161" s="243" customFormat="true" ht="33" hidden="false" customHeight="true" outlineLevel="0" collapsed="false">
      <c r="A161" s="277"/>
      <c r="B161" s="284" t="s">
        <v>94</v>
      </c>
      <c r="C161" s="278"/>
      <c r="D161" s="279" t="str">
        <f aca="false">IF(A161="","",VLOOKUP(A161,'手順②　チーム名手入力・連絡責任者選択'!$A$5:$H$54,4))</f>
        <v/>
      </c>
      <c r="E161" s="250" t="str">
        <f aca="false">IF(A161="","",VLOOKUP(A161,'手順②　チーム名手入力・連絡責任者選択'!$A$5:$J$54,5))</f>
        <v/>
      </c>
      <c r="F161" s="279" t="str">
        <f aca="false">IF(A161="","",VLOOKUP(A161,'手順②　チーム名手入力・連絡責任者選択'!$A$5:$J$54,6))</f>
        <v/>
      </c>
      <c r="G161" s="280" t="str">
        <f aca="false">IF(A161="","",VLOOKUP(A161,'手順②　チーム名手入力・連絡責任者選択'!$A$5:$J$54,7))</f>
        <v/>
      </c>
      <c r="H161" s="281" t="s">
        <v>92</v>
      </c>
      <c r="I161" s="281"/>
      <c r="J161" s="277"/>
      <c r="K161" s="284" t="s">
        <v>94</v>
      </c>
      <c r="L161" s="278" t="str">
        <f aca="false">IF(J161="","",VLOOKUP(J161,'手順②　チーム名手入力・連絡責任者選択'!$A$5:$J$54,3))</f>
        <v/>
      </c>
      <c r="M161" s="282" t="str">
        <f aca="false">IF(J161="","",VLOOKUP(J161,'手順②　チーム名手入力・連絡責任者選択'!$A$5:$J$54,4))</f>
        <v/>
      </c>
      <c r="N161" s="275" t="str">
        <f aca="false">IF(J161="","",VLOOKUP(J161,'手順②　チーム名手入力・連絡責任者選択'!$A$5:$J$54,5))</f>
        <v/>
      </c>
      <c r="O161" s="282" t="str">
        <f aca="false">IF(J161="","",VLOOKUP(J161,'手順②　チーム名手入力・連絡責任者選択'!$A$5:$J$54,6))</f>
        <v/>
      </c>
      <c r="P161" s="283" t="str">
        <f aca="false">IF(J161="","",VLOOKUP(J161,'手順②　チーム名手入力・連絡責任者選択'!$A$5:$J$54,7))</f>
        <v/>
      </c>
    </row>
    <row r="162" s="243" customFormat="true" ht="21" hidden="false" customHeight="true" outlineLevel="0" collapsed="false">
      <c r="A162" s="198"/>
      <c r="B162" s="285" t="s">
        <v>95</v>
      </c>
      <c r="C162" s="285"/>
      <c r="D162" s="285"/>
      <c r="E162" s="285"/>
      <c r="F162" s="285"/>
      <c r="G162" s="285"/>
      <c r="H162" s="285"/>
      <c r="I162" s="286"/>
      <c r="J162" s="286"/>
      <c r="K162" s="287" t="s">
        <v>96</v>
      </c>
      <c r="L162" s="287"/>
      <c r="M162" s="287"/>
      <c r="N162" s="287"/>
      <c r="O162" s="287"/>
      <c r="P162" s="287"/>
    </row>
    <row r="163" s="243" customFormat="true" ht="13.75" hidden="false" customHeight="true" outlineLevel="0" collapsed="false">
      <c r="A163" s="198"/>
      <c r="B163" s="198"/>
      <c r="C163" s="241"/>
      <c r="D163" s="288"/>
      <c r="E163" s="288"/>
      <c r="F163" s="288"/>
      <c r="G163" s="288"/>
      <c r="H163" s="286"/>
      <c r="I163" s="286"/>
      <c r="J163" s="286"/>
      <c r="K163" s="286"/>
      <c r="L163" s="241"/>
      <c r="M163" s="289"/>
      <c r="N163" s="290"/>
      <c r="O163" s="290"/>
      <c r="P163" s="291"/>
    </row>
    <row r="164" customFormat="false" ht="37.75" hidden="false" customHeight="true" outlineLevel="0" collapsed="false">
      <c r="B164" s="292" t="s">
        <v>97</v>
      </c>
      <c r="C164" s="292"/>
      <c r="D164" s="292"/>
      <c r="E164" s="292"/>
      <c r="F164" s="292"/>
      <c r="G164" s="292"/>
      <c r="K164" s="293" t="s">
        <v>98</v>
      </c>
      <c r="L164" s="293"/>
      <c r="M164" s="293"/>
      <c r="N164" s="293"/>
      <c r="O164" s="293"/>
      <c r="P164" s="293"/>
    </row>
    <row r="165" customFormat="false" ht="10.75" hidden="false" customHeight="true" outlineLevel="0" collapsed="false"/>
    <row r="166" customFormat="false" ht="10.75" hidden="false" customHeight="true" outlineLevel="0" collapsed="false">
      <c r="B166" s="294" t="s">
        <v>99</v>
      </c>
      <c r="C166" s="294"/>
      <c r="D166" s="294"/>
      <c r="E166" s="294"/>
      <c r="F166" s="294"/>
      <c r="G166" s="294"/>
      <c r="H166" s="294"/>
      <c r="I166" s="294"/>
      <c r="J166" s="294"/>
      <c r="K166" s="294"/>
      <c r="L166" s="294"/>
      <c r="M166" s="294"/>
      <c r="N166" s="294"/>
      <c r="O166" s="294"/>
      <c r="P166" s="294"/>
      <c r="Q166" s="295"/>
    </row>
    <row r="167" customFormat="false" ht="21" hidden="false" customHeight="true" outlineLevel="0" collapsed="false">
      <c r="B167" s="294"/>
      <c r="C167" s="294"/>
      <c r="D167" s="294"/>
      <c r="E167" s="294"/>
      <c r="F167" s="294"/>
      <c r="G167" s="294"/>
      <c r="H167" s="294"/>
      <c r="I167" s="294"/>
      <c r="J167" s="294"/>
      <c r="K167" s="294"/>
      <c r="L167" s="294"/>
      <c r="M167" s="294"/>
      <c r="N167" s="294"/>
      <c r="O167" s="294"/>
      <c r="P167" s="294"/>
      <c r="Q167" s="295"/>
    </row>
    <row r="168" customFormat="false" ht="14.25" hidden="false" customHeight="true" outlineLevel="0" collapsed="false">
      <c r="B168" s="294"/>
      <c r="C168" s="294"/>
      <c r="D168" s="294"/>
      <c r="E168" s="294"/>
      <c r="F168" s="294"/>
      <c r="G168" s="294"/>
      <c r="H168" s="294"/>
      <c r="I168" s="294"/>
      <c r="J168" s="294"/>
      <c r="K168" s="294"/>
      <c r="L168" s="294"/>
      <c r="M168" s="294"/>
      <c r="N168" s="294"/>
      <c r="O168" s="294"/>
      <c r="P168" s="294"/>
      <c r="Q168" s="295"/>
    </row>
  </sheetData>
  <mergeCells count="247">
    <mergeCell ref="N1:P1"/>
    <mergeCell ref="B3:P3"/>
    <mergeCell ref="C5:F5"/>
    <mergeCell ref="H5:P5"/>
    <mergeCell ref="R5:S5"/>
    <mergeCell ref="T5:Z5"/>
    <mergeCell ref="D6:F6"/>
    <mergeCell ref="H6:P6"/>
    <mergeCell ref="D7:F7"/>
    <mergeCell ref="H7:I7"/>
    <mergeCell ref="J7:P7"/>
    <mergeCell ref="D8:F8"/>
    <mergeCell ref="H8:I8"/>
    <mergeCell ref="J8:P8"/>
    <mergeCell ref="R8:S8"/>
    <mergeCell ref="U8:AD8"/>
    <mergeCell ref="D9:F9"/>
    <mergeCell ref="L9:P9"/>
    <mergeCell ref="U9:Z9"/>
    <mergeCell ref="D10:F10"/>
    <mergeCell ref="L10:P10"/>
    <mergeCell ref="R10:S10"/>
    <mergeCell ref="T10:AE11"/>
    <mergeCell ref="D11:F11"/>
    <mergeCell ref="L11:P11"/>
    <mergeCell ref="D12:F12"/>
    <mergeCell ref="L12:P12"/>
    <mergeCell ref="L13:P13"/>
    <mergeCell ref="R13:S13"/>
    <mergeCell ref="T13:AE13"/>
    <mergeCell ref="A14:A17"/>
    <mergeCell ref="B14:C14"/>
    <mergeCell ref="D14:H14"/>
    <mergeCell ref="L14:P14"/>
    <mergeCell ref="B15:B18"/>
    <mergeCell ref="D15:H15"/>
    <mergeCell ref="K15:K16"/>
    <mergeCell ref="L15:P16"/>
    <mergeCell ref="D16:H16"/>
    <mergeCell ref="D17:H17"/>
    <mergeCell ref="K17:L17"/>
    <mergeCell ref="M17:P17"/>
    <mergeCell ref="A18:A23"/>
    <mergeCell ref="D18:H18"/>
    <mergeCell ref="J18:J23"/>
    <mergeCell ref="K18:L18"/>
    <mergeCell ref="M18:P18"/>
    <mergeCell ref="B19:H19"/>
    <mergeCell ref="R19:S19"/>
    <mergeCell ref="T19:AE19"/>
    <mergeCell ref="C21:F21"/>
    <mergeCell ref="K21:P21"/>
    <mergeCell ref="H23:I23"/>
    <mergeCell ref="H24:I24"/>
    <mergeCell ref="H25:I25"/>
    <mergeCell ref="H26:I26"/>
    <mergeCell ref="H27:I27"/>
    <mergeCell ref="H28:I28"/>
    <mergeCell ref="H29:I29"/>
    <mergeCell ref="H30:I30"/>
    <mergeCell ref="H31:I31"/>
    <mergeCell ref="H32:I32"/>
    <mergeCell ref="H33:I33"/>
    <mergeCell ref="H34:I34"/>
    <mergeCell ref="H35:I35"/>
    <mergeCell ref="B36:H36"/>
    <mergeCell ref="K36:P36"/>
    <mergeCell ref="B38:G38"/>
    <mergeCell ref="K38:P38"/>
    <mergeCell ref="B40:P42"/>
    <mergeCell ref="N43:P43"/>
    <mergeCell ref="B45:P45"/>
    <mergeCell ref="C47:F47"/>
    <mergeCell ref="H47:P47"/>
    <mergeCell ref="D48:F48"/>
    <mergeCell ref="H48:P48"/>
    <mergeCell ref="D49:F49"/>
    <mergeCell ref="H49:I49"/>
    <mergeCell ref="J49:P49"/>
    <mergeCell ref="D50:F50"/>
    <mergeCell ref="H50:I50"/>
    <mergeCell ref="J50:P50"/>
    <mergeCell ref="D51:F51"/>
    <mergeCell ref="L51:P51"/>
    <mergeCell ref="D52:F52"/>
    <mergeCell ref="L52:P52"/>
    <mergeCell ref="D53:F53"/>
    <mergeCell ref="L53:P53"/>
    <mergeCell ref="D54:F54"/>
    <mergeCell ref="L54:P54"/>
    <mergeCell ref="L55:P55"/>
    <mergeCell ref="A56:A59"/>
    <mergeCell ref="B56:C56"/>
    <mergeCell ref="D56:H56"/>
    <mergeCell ref="L56:P56"/>
    <mergeCell ref="B57:B60"/>
    <mergeCell ref="D57:H57"/>
    <mergeCell ref="K57:K58"/>
    <mergeCell ref="L57:P58"/>
    <mergeCell ref="D58:H58"/>
    <mergeCell ref="D59:H59"/>
    <mergeCell ref="K59:L59"/>
    <mergeCell ref="M59:P59"/>
    <mergeCell ref="A60:A65"/>
    <mergeCell ref="D60:H60"/>
    <mergeCell ref="J60:J65"/>
    <mergeCell ref="K60:L60"/>
    <mergeCell ref="M60:P60"/>
    <mergeCell ref="B61:H61"/>
    <mergeCell ref="C63:F63"/>
    <mergeCell ref="K63:P63"/>
    <mergeCell ref="H65:I65"/>
    <mergeCell ref="H66:I66"/>
    <mergeCell ref="H67:I67"/>
    <mergeCell ref="H68:I68"/>
    <mergeCell ref="H69:I69"/>
    <mergeCell ref="H70:I70"/>
    <mergeCell ref="H71:I71"/>
    <mergeCell ref="H72:I72"/>
    <mergeCell ref="H73:I73"/>
    <mergeCell ref="H74:I74"/>
    <mergeCell ref="H75:I75"/>
    <mergeCell ref="H76:I76"/>
    <mergeCell ref="H77:I77"/>
    <mergeCell ref="B78:H78"/>
    <mergeCell ref="K78:P78"/>
    <mergeCell ref="B80:G80"/>
    <mergeCell ref="K80:Q80"/>
    <mergeCell ref="B82:P84"/>
    <mergeCell ref="N85:P85"/>
    <mergeCell ref="B87:P87"/>
    <mergeCell ref="C89:F89"/>
    <mergeCell ref="H89:P89"/>
    <mergeCell ref="D90:F90"/>
    <mergeCell ref="H90:P90"/>
    <mergeCell ref="D91:F91"/>
    <mergeCell ref="H91:I91"/>
    <mergeCell ref="J91:P91"/>
    <mergeCell ref="D92:F92"/>
    <mergeCell ref="H92:I92"/>
    <mergeCell ref="J92:P92"/>
    <mergeCell ref="D93:F93"/>
    <mergeCell ref="L93:P93"/>
    <mergeCell ref="D94:F94"/>
    <mergeCell ref="L94:P94"/>
    <mergeCell ref="D95:F95"/>
    <mergeCell ref="L95:P95"/>
    <mergeCell ref="D96:F96"/>
    <mergeCell ref="L96:P96"/>
    <mergeCell ref="L97:P97"/>
    <mergeCell ref="A98:A101"/>
    <mergeCell ref="B98:C98"/>
    <mergeCell ref="D98:H98"/>
    <mergeCell ref="L98:P98"/>
    <mergeCell ref="B99:B102"/>
    <mergeCell ref="D99:H99"/>
    <mergeCell ref="K99:K100"/>
    <mergeCell ref="L99:P100"/>
    <mergeCell ref="D100:H100"/>
    <mergeCell ref="D101:H101"/>
    <mergeCell ref="K101:L101"/>
    <mergeCell ref="M101:P101"/>
    <mergeCell ref="A102:A107"/>
    <mergeCell ref="D102:H102"/>
    <mergeCell ref="J102:J107"/>
    <mergeCell ref="K102:L102"/>
    <mergeCell ref="M102:P102"/>
    <mergeCell ref="B103:H103"/>
    <mergeCell ref="C105:F105"/>
    <mergeCell ref="K105:P105"/>
    <mergeCell ref="H107:I107"/>
    <mergeCell ref="H108:I108"/>
    <mergeCell ref="H109:I109"/>
    <mergeCell ref="H110:I110"/>
    <mergeCell ref="H111:I111"/>
    <mergeCell ref="H112:I112"/>
    <mergeCell ref="H113:I113"/>
    <mergeCell ref="H114:I114"/>
    <mergeCell ref="H115:I115"/>
    <mergeCell ref="H116:I116"/>
    <mergeCell ref="H117:I117"/>
    <mergeCell ref="H118:I118"/>
    <mergeCell ref="H119:I119"/>
    <mergeCell ref="B120:H120"/>
    <mergeCell ref="K120:P120"/>
    <mergeCell ref="B122:G122"/>
    <mergeCell ref="K122:P122"/>
    <mergeCell ref="B124:P126"/>
    <mergeCell ref="N127:P127"/>
    <mergeCell ref="B129:P129"/>
    <mergeCell ref="C131:F131"/>
    <mergeCell ref="H131:P131"/>
    <mergeCell ref="D132:F132"/>
    <mergeCell ref="H132:P132"/>
    <mergeCell ref="D133:F133"/>
    <mergeCell ref="H133:I133"/>
    <mergeCell ref="J133:P133"/>
    <mergeCell ref="D134:F134"/>
    <mergeCell ref="H134:I134"/>
    <mergeCell ref="J134:P134"/>
    <mergeCell ref="D135:F135"/>
    <mergeCell ref="L135:P135"/>
    <mergeCell ref="D136:F136"/>
    <mergeCell ref="L136:P136"/>
    <mergeCell ref="D137:F137"/>
    <mergeCell ref="L137:P137"/>
    <mergeCell ref="D138:F138"/>
    <mergeCell ref="L138:P138"/>
    <mergeCell ref="L139:P139"/>
    <mergeCell ref="A140:A143"/>
    <mergeCell ref="B140:C140"/>
    <mergeCell ref="D140:H140"/>
    <mergeCell ref="L140:P140"/>
    <mergeCell ref="B141:B144"/>
    <mergeCell ref="D141:H141"/>
    <mergeCell ref="K141:K142"/>
    <mergeCell ref="L141:P142"/>
    <mergeCell ref="D142:H142"/>
    <mergeCell ref="D143:H143"/>
    <mergeCell ref="K143:L143"/>
    <mergeCell ref="M143:P143"/>
    <mergeCell ref="A144:A149"/>
    <mergeCell ref="D144:H144"/>
    <mergeCell ref="J144:J149"/>
    <mergeCell ref="K144:L144"/>
    <mergeCell ref="M144:P144"/>
    <mergeCell ref="B145:H145"/>
    <mergeCell ref="C147:F147"/>
    <mergeCell ref="K147:P147"/>
    <mergeCell ref="H149:I149"/>
    <mergeCell ref="H150:I150"/>
    <mergeCell ref="H151:I151"/>
    <mergeCell ref="H152:I152"/>
    <mergeCell ref="H153:I153"/>
    <mergeCell ref="H154:I154"/>
    <mergeCell ref="H155:I155"/>
    <mergeCell ref="H156:I156"/>
    <mergeCell ref="H157:I157"/>
    <mergeCell ref="H158:I158"/>
    <mergeCell ref="H159:I159"/>
    <mergeCell ref="H160:I160"/>
    <mergeCell ref="H161:I161"/>
    <mergeCell ref="B162:H162"/>
    <mergeCell ref="K162:P162"/>
    <mergeCell ref="B164:G164"/>
    <mergeCell ref="K164:P164"/>
    <mergeCell ref="B166:P168"/>
  </mergeCells>
  <printOptions headings="false" gridLines="false" gridLinesSet="true" horizontalCentered="false" verticalCentered="false"/>
  <pageMargins left="0.7875" right="0.118055555555556" top="0.118055555555556" bottom="0.1965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5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5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5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5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5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5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5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5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5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5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5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6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6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6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6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6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4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4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4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4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4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4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4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4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6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6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6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7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7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7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4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4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4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45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31T19:19:08Z</dcterms:created>
  <dc:creator>鈴木 恵</dc:creator>
  <dc:description/>
  <dc:language>en-US</dc:language>
  <cp:lastModifiedBy>鈴木 恵</cp:lastModifiedBy>
  <cp:lastPrinted>2025-06-02T02:52:59Z</cp:lastPrinted>
  <dcterms:modified xsi:type="dcterms:W3CDTF">2025-06-23T02:33:33Z</dcterms:modified>
  <cp:revision>0</cp:revision>
  <dc:subject/>
  <dc:title/>
</cp:coreProperties>
</file>