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参加申込書兼エントリー用紙（中学校用）" sheetId="1" state="visible" r:id="rId2"/>
    <sheet name="パンフ用元データ写真（中学校用）" sheetId="2" state="visible" r:id="rId3"/>
    <sheet name="参加申込書兼エントリー用紙（合同チーム用）" sheetId="3" state="visible" r:id="rId4"/>
    <sheet name="パンフ用元データ写真（合同チーム用）" sheetId="4" state="visible" r:id="rId5"/>
    <sheet name="参加申込書兼エントリー用紙（拠点校用）" sheetId="5" state="visible" r:id="rId6"/>
    <sheet name="パンフ用元データ写真（拠点校用）" sheetId="6" state="visible" r:id="rId7"/>
    <sheet name="参加申込書兼エントリー用紙（地域クラブ用）" sheetId="7" state="visible" r:id="rId8"/>
    <sheet name="パンフ用元データ写真（地域クラブ用）" sheetId="8" state="visible" r:id="rId9"/>
    <sheet name="コーチ確認書" sheetId="9" state="visible" r:id="rId10"/>
    <sheet name="エントリー変更注意事項" sheetId="10" state="visible" r:id="rId11"/>
    <sheet name="エントリー変更" sheetId="11" state="visible" r:id="rId12"/>
  </sheets>
  <definedNames>
    <definedName function="false" hidden="false" localSheetId="0" name="_xlnm.Print_Area" vbProcedure="false">'参加申込書兼エントリー用紙（中学校用）'!$A$3:$E$34</definedName>
    <definedName function="false" hidden="false" localSheetId="2" name="_xlnm.Print_Area" vbProcedure="false">'参加申込書兼エントリー用紙（合同チーム用）'!$A$3:$F$36</definedName>
    <definedName function="false" hidden="false" localSheetId="6" name="_xlnm.Print_Area" vbProcedure="false">'参加申込書兼エントリー用紙（地域クラブ用）'!$A$3:$F$34</definedName>
    <definedName function="false" hidden="false" localSheetId="4" name="_xlnm.Print_Area" vbProcedure="false">'参加申込書兼エントリー用紙（拠点校用）'!$A$3:$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56">
  <si>
    <t xml:space="preserve">申し込み期日までに個人登録を必ず完了してください。</t>
  </si>
  <si>
    <t xml:space="preserve">男子チーム・女子各ブロック出場権獲得チーム　　　　　　　　京都市女子ベスト８までのチーム・地域クラブチーム</t>
  </si>
  <si>
    <t xml:space="preserve">京都市女子決定戦で出場権を　　　　　　　　　　　獲得された８チーム　　　　　　　　　　　　　　　　　　　　　　　大会参加費＋パンフレット代　　　貴チームの振込料金（手数料除く）</t>
  </si>
  <si>
    <t xml:space="preserve">京都府バレーボール協会会長殿</t>
  </si>
  <si>
    <t xml:space="preserve">貴チームの振込料金（手数料除く）</t>
  </si>
  <si>
    <t xml:space="preserve">第５６回近畿中学生バレーボール選抜優勝大会京都府予選会
参加申込書兼冊子原稿用紙（単独チーム用）</t>
  </si>
  <si>
    <t xml:space="preserve">性別</t>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は提出時には，校長印を押印したものを提出して下さい。なお，チーム登録・個人登録ができていないものは無効です。</t>
  </si>
  <si>
    <t xml:space="preserve">パンフレットは１部￥５００です。</t>
  </si>
  <si>
    <t xml:space="preserve">⇒</t>
  </si>
  <si>
    <t xml:space="preserve">パンフレットに関しても、大会運営への協力という部分から、出来る限り登録選手数分は購入していただけると助かります。　　　　　　　　　　　　　　　部数を集約後に業者に発注する関係で、当日販売を当てにしないようお願いします。</t>
  </si>
  <si>
    <t xml:space="preserve">学校名</t>
  </si>
  <si>
    <t xml:space="preserve">連　絡　先　等</t>
  </si>
  <si>
    <t xml:space="preserve">部　長</t>
  </si>
  <si>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si>
  <si>
    <t xml:space="preserve">記入例　京都市立京都中学校</t>
  </si>
  <si>
    <t xml:space="preserve">監　督</t>
  </si>
  <si>
    <t xml:space="preserve">ﾒｰﾙ</t>
  </si>
  <si>
    <t xml:space="preserve">京都　太郎</t>
  </si>
  <si>
    <t xml:space="preserve">コーチ</t>
  </si>
  <si>
    <t xml:space="preserve">パンフレット部数</t>
  </si>
  <si>
    <t xml:space="preserve">京都　次郎</t>
  </si>
  <si>
    <t xml:space="preserve">マネージャー</t>
  </si>
  <si>
    <t xml:space="preserve">（　　教員</t>
  </si>
  <si>
    <t xml:space="preserve">　　生徒　）</t>
  </si>
  <si>
    <t xml:space="preserve">京都　三郎</t>
  </si>
  <si>
    <t xml:space="preserve">番　号</t>
  </si>
  <si>
    <t xml:space="preserve">選　手　名</t>
  </si>
  <si>
    <t xml:space="preserve">学　年</t>
  </si>
  <si>
    <t xml:space="preserve">身　長</t>
  </si>
  <si>
    <t xml:space="preserve">番号</t>
  </si>
  <si>
    <t xml:space="preserve">選　手</t>
  </si>
  <si>
    <t xml:space="preserve">学年</t>
  </si>
  <si>
    <t xml:space="preserve">身長</t>
  </si>
  <si>
    <t xml:space="preserve">①</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キャプテンの番号を①のように</t>
  </si>
  <si>
    <t xml:space="preserve">　　　変換する。（色は黒）</t>
  </si>
  <si>
    <t xml:space="preserve">（キャプテンは○で囲む）</t>
  </si>
  <si>
    <t xml:space="preserve">上記生徒の大会出場を承認します。　　　</t>
  </si>
  <si>
    <t xml:space="preserve">　　　　年　　　　月　　　　日</t>
  </si>
  <si>
    <t xml:space="preserve">中学校長　</t>
  </si>
  <si>
    <t xml:space="preserve">印</t>
  </si>
  <si>
    <t xml:space="preserve">部長</t>
  </si>
  <si>
    <t xml:space="preserve">監督</t>
  </si>
  <si>
    <t xml:space="preserve">M</t>
  </si>
  <si>
    <t xml:space="preserve">選　　手　　氏　　名</t>
  </si>
  <si>
    <t xml:space="preserve">チーム　　紹介</t>
  </si>
  <si>
    <t xml:space="preserve">写真データ貼り付け</t>
  </si>
  <si>
    <t xml:space="preserve">男子チーム・女子各ブロック出場権獲得チーム　　　　　　　　　　　京都市女子ベスト８までのチーム・地域クラブチーム</t>
  </si>
  <si>
    <t xml:space="preserve">第５６回近畿中学生バレーボール選抜優勝大会京都府予選会
参加申込書兼冊子原稿用紙（合同チーム用）</t>
  </si>
  <si>
    <t xml:space="preserve">チーム名</t>
  </si>
  <si>
    <t xml:space="preserve">京都スターヤングクラブ</t>
  </si>
  <si>
    <t xml:space="preserve">指導者資格・番号</t>
  </si>
  <si>
    <t xml:space="preserve">代表者名</t>
  </si>
  <si>
    <t xml:space="preserve">京都　一郎</t>
  </si>
  <si>
    <t xml:space="preserve">コーチⅠ・００００００００</t>
  </si>
  <si>
    <t xml:space="preserve">下京　太郎</t>
  </si>
  <si>
    <t xml:space="preserve">京都　二郎</t>
  </si>
  <si>
    <t xml:space="preserve">なし</t>
  </si>
  <si>
    <t xml:space="preserve">右京　史郎</t>
  </si>
  <si>
    <t xml:space="preserve">学　校　名</t>
  </si>
  <si>
    <t xml:space="preserve">七条</t>
  </si>
  <si>
    <t xml:space="preserve">二条</t>
  </si>
  <si>
    <t xml:space="preserve">五条</t>
  </si>
  <si>
    <t xml:space="preserve">三条</t>
  </si>
  <si>
    <t xml:space="preserve">四条</t>
  </si>
  <si>
    <t xml:space="preserve">＊選手名横の学校名は○○市立や中学校は省いてください</t>
  </si>
  <si>
    <t xml:space="preserve">中学校長</t>
  </si>
  <si>
    <t xml:space="preserve">第５６回近畿中学生バレーボール選抜優勝大会京都府予選会
参加申込書兼冊子原稿用紙（地域クラブ用）</t>
  </si>
  <si>
    <t xml:space="preserve">地域クラブ</t>
  </si>
  <si>
    <t xml:space="preserve">※　チーム名は正式名称でご記入下さい。</t>
  </si>
  <si>
    <t xml:space="preserve">代表</t>
  </si>
  <si>
    <t xml:space="preserve">令和　　　年　　　月　　　日</t>
  </si>
  <si>
    <r>
      <rPr>
        <sz val="12"/>
        <rFont val="Noto Sans"/>
        <family val="2"/>
      </rPr>
      <t xml:space="preserve">第</t>
    </r>
    <r>
      <rPr>
        <sz val="12"/>
        <rFont val="ＭＳ Ｐ明朝"/>
        <family val="1"/>
        <charset val="128"/>
      </rPr>
      <t xml:space="preserve">56</t>
    </r>
    <r>
      <rPr>
        <sz val="12"/>
        <rFont val="Noto Sans"/>
        <family val="2"/>
      </rPr>
      <t xml:space="preserve">回近畿中学生バレーボール選抜優勝大会</t>
    </r>
  </si>
  <si>
    <t xml:space="preserve">京都府予選会大会会長　様</t>
  </si>
  <si>
    <t xml:space="preserve">校長名</t>
  </si>
  <si>
    <t xml:space="preserve">所在地</t>
  </si>
  <si>
    <t xml:space="preserve">TEL</t>
  </si>
  <si>
    <t xml:space="preserve">コーチ確認書（承認書）</t>
  </si>
  <si>
    <r>
      <rPr>
        <sz val="12"/>
        <rFont val="Noto Sans"/>
        <family val="2"/>
      </rPr>
      <t xml:space="preserve">　下記の者を，第</t>
    </r>
    <r>
      <rPr>
        <sz val="12"/>
        <rFont val="ＭＳ Ｐ明朝"/>
        <family val="1"/>
        <charset val="128"/>
      </rPr>
      <t xml:space="preserve">56</t>
    </r>
    <r>
      <rPr>
        <sz val="12"/>
        <rFont val="Noto Sans"/>
        <family val="2"/>
      </rPr>
      <t xml:space="preserve">回近畿中学生バレーボール選抜優勝大会京都府予選会のコーチ</t>
    </r>
  </si>
  <si>
    <t xml:space="preserve">として承認いたしました。</t>
  </si>
  <si>
    <t xml:space="preserve">氏　名</t>
  </si>
  <si>
    <t xml:space="preserve">性　別</t>
  </si>
  <si>
    <t xml:space="preserve">男　　・　　女</t>
  </si>
  <si>
    <t xml:space="preserve">年　齢</t>
  </si>
  <si>
    <r>
      <rPr>
        <sz val="11"/>
        <rFont val="Noto Sans"/>
        <family val="2"/>
      </rPr>
      <t xml:space="preserve">　　　　　　　　　歳                　　　　　　　　　 </t>
    </r>
    <r>
      <rPr>
        <sz val="8"/>
        <rFont val="Noto Sans"/>
        <family val="2"/>
      </rPr>
      <t xml:space="preserve">＊</t>
    </r>
    <r>
      <rPr>
        <sz val="8"/>
        <rFont val="ＭＳ Ｐ明朝"/>
        <family val="1"/>
        <charset val="128"/>
      </rPr>
      <t xml:space="preserve">20</t>
    </r>
    <r>
      <rPr>
        <sz val="8"/>
        <rFont val="Noto Sans"/>
        <family val="2"/>
      </rPr>
      <t xml:space="preserve">歳以上の者に限る</t>
    </r>
  </si>
  <si>
    <t xml:space="preserve">職　業</t>
  </si>
  <si>
    <t xml:space="preserve">学校との関わり</t>
  </si>
  <si>
    <t xml:space="preserve">第５６回近畿中学生バレーボール選抜優勝大会京都府予選会</t>
  </si>
  <si>
    <t xml:space="preserve">エントリー変更ならびにオーダーに関する注意事項</t>
  </si>
  <si>
    <t xml:space="preserve">１．</t>
  </si>
  <si>
    <t xml:space="preserve">チーム構成（ベンチならびに公式練習に参加）は，部長（校長または教頭）１名，監督１名，コーチ１名，マネージャー１名，選手１２名以内の計１６名以内とする。ただし，選手は補欠を含め１８名以内で登録を認める。</t>
  </si>
  <si>
    <t xml:space="preserve">２．</t>
  </si>
  <si>
    <t xml:space="preserve">選手に関しては，有効に登録された１８名（申込時のメンバー）について，試合ごとに構成メンバーを変更することができる。その際に背番号等の変更は構成メンバー表に記入することで認められる。</t>
  </si>
  <si>
    <t xml:space="preserve">例）</t>
  </si>
  <si>
    <t xml:space="preserve">申込時</t>
  </si>
  <si>
    <t xml:space="preserve">オーダー用紙</t>
  </si>
  <si>
    <t xml:space="preserve">京都太郎</t>
  </si>
  <si>
    <t xml:space="preserve">→</t>
  </si>
  <si>
    <t xml:space="preserve">京都次郎</t>
  </si>
  <si>
    <t xml:space="preserve">京都三郎</t>
  </si>
  <si>
    <t xml:space="preserve">京都四郎</t>
  </si>
  <si>
    <t xml:space="preserve">京都七郎</t>
  </si>
  <si>
    <t xml:space="preserve">京都五郎</t>
  </si>
  <si>
    <t xml:space="preserve">京都八郎</t>
  </si>
  <si>
    <t xml:space="preserve">京都六郎</t>
  </si>
  <si>
    <t xml:space="preserve">※ベンチに入らない選手の記入は不要です。</t>
  </si>
  <si>
    <t xml:space="preserve">※背番号は最終構成メンバー表に記入されたものが，正式なものになります。</t>
  </si>
  <si>
    <t xml:space="preserve">※登録されたメンバーであれば，試合ごとにベンチに入る選手と背番号を変更することは可能ですが，セット毎に変えることはできません。</t>
  </si>
  <si>
    <r>
      <rPr>
        <sz val="11"/>
        <rFont val="Noto Sans"/>
        <family val="2"/>
      </rPr>
      <t xml:space="preserve">※以上の場合には，エントリー変更は</t>
    </r>
    <r>
      <rPr>
        <b val="true"/>
        <sz val="11"/>
        <rFont val="Noto Sans"/>
        <family val="2"/>
      </rPr>
      <t xml:space="preserve">不必要</t>
    </r>
    <r>
      <rPr>
        <sz val="11"/>
        <rFont val="Noto Sans"/>
        <family val="2"/>
      </rPr>
      <t xml:space="preserve">です。</t>
    </r>
  </si>
  <si>
    <t xml:space="preserve">３．</t>
  </si>
  <si>
    <r>
      <rPr>
        <sz val="10.5"/>
        <color rgb="FF000000"/>
        <rFont val="Noto Sans"/>
        <family val="2"/>
      </rPr>
      <t xml:space="preserve">申込時のメンバーならびにチームスタッフに変更がある場合，エントリー変更届の提出が</t>
    </r>
    <r>
      <rPr>
        <b val="true"/>
        <sz val="10.5"/>
        <color rgb="FF000000"/>
        <rFont val="Noto Sans"/>
        <family val="2"/>
      </rPr>
      <t xml:space="preserve">必要</t>
    </r>
    <r>
      <rPr>
        <sz val="10.5"/>
        <color rgb="FF000000"/>
        <rFont val="Noto Sans"/>
        <family val="2"/>
      </rPr>
      <t xml:space="preserve">になります。</t>
    </r>
  </si>
  <si>
    <t xml:space="preserve">申込時のメンバー以外を登録しようとするとき。</t>
  </si>
  <si>
    <t xml:space="preserve">旧メンバーの代わりに新しいメンバーを登録。</t>
  </si>
  <si>
    <t xml:space="preserve">旧</t>
  </si>
  <si>
    <t xml:space="preserve">新</t>
  </si>
  <si>
    <t xml:space="preserve">氏名</t>
  </si>
  <si>
    <t xml:space="preserve">京都一子</t>
  </si>
  <si>
    <t xml:space="preserve">京都二子</t>
  </si>
  <si>
    <t xml:space="preserve">登録メンバーが１８名に満たない状態での追加登録。</t>
  </si>
  <si>
    <t xml:space="preserve">↑　記入しない</t>
  </si>
  <si>
    <t xml:space="preserve">登録メンバーを削除。</t>
  </si>
  <si>
    <t xml:space="preserve">京都三子</t>
  </si>
  <si>
    <t xml:space="preserve">※新規に追加しようとするものも，ＪＶＡの個人登録を有効に完了した状態であることが，条件となります。</t>
  </si>
  <si>
    <r>
      <rPr>
        <sz val="11"/>
        <rFont val="Noto Sans"/>
        <family val="2"/>
      </rPr>
      <t xml:space="preserve">※なお，</t>
    </r>
    <r>
      <rPr>
        <b val="true"/>
        <u val="single"/>
        <sz val="11"/>
        <color rgb="FFFF0000"/>
        <rFont val="Noto Sans"/>
        <family val="2"/>
      </rPr>
      <t xml:space="preserve">選手のエントリー変更は第１日目だけ受け付けます</t>
    </r>
    <r>
      <rPr>
        <sz val="11"/>
        <rFont val="Noto Sans"/>
        <family val="2"/>
      </rPr>
      <t xml:space="preserve">。第２日目以降はチームスタッフのみ変更を受け付けますので，お間違いのないようにお願いします。つまり，２日目に進出して１８名のメンバーを変更することはできません。もちろんベンチ入りする選手は試合ごとに最大１８名以内の中から選んで変更することはできます。</t>
    </r>
  </si>
  <si>
    <t xml:space="preserve">４．</t>
  </si>
  <si>
    <t xml:space="preserve">エントリー変更届の提出は，受付時に会場責任者か競技部に提出して下さい。</t>
  </si>
  <si>
    <t xml:space="preserve">５．</t>
  </si>
  <si>
    <t xml:space="preserve">構成メンバー表は，自チームのプロトコール開始までに各会場の本部もしくは，ＩＦ記入者まで１部提出すること。</t>
  </si>
  <si>
    <t xml:space="preserve">エントリー変更届</t>
  </si>
  <si>
    <r>
      <rPr>
        <sz val="22"/>
        <rFont val="Noto Sans"/>
        <family val="2"/>
      </rPr>
      <t xml:space="preserve">（　第</t>
    </r>
    <r>
      <rPr>
        <sz val="22"/>
        <rFont val="ＭＳ Ｐゴシック"/>
        <family val="3"/>
        <charset val="128"/>
      </rPr>
      <t xml:space="preserve">1</t>
    </r>
    <r>
      <rPr>
        <sz val="22"/>
        <rFont val="Noto Sans"/>
        <family val="2"/>
      </rPr>
      <t xml:space="preserve">日</t>
    </r>
  </si>
  <si>
    <t xml:space="preserve">・</t>
  </si>
  <si>
    <r>
      <rPr>
        <sz val="22"/>
        <rFont val="Noto Sans"/>
        <family val="2"/>
      </rPr>
      <t xml:space="preserve">第２日　）</t>
    </r>
    <r>
      <rPr>
        <sz val="8"/>
        <rFont val="Noto Sans"/>
        <family val="2"/>
      </rPr>
      <t xml:space="preserve">←どちらかを○で囲んでください</t>
    </r>
  </si>
  <si>
    <t xml:space="preserve">立</t>
  </si>
  <si>
    <t xml:space="preserve">中学校　　　チーム</t>
  </si>
  <si>
    <t xml:space="preserve">キャプテン</t>
  </si>
  <si>
    <t xml:space="preserve">※変更のあった者のみ記入すること。</t>
  </si>
  <si>
    <r>
      <rPr>
        <sz val="11"/>
        <rFont val="Noto Sans"/>
        <family val="2"/>
      </rPr>
      <t xml:space="preserve">※初日・</t>
    </r>
    <r>
      <rPr>
        <sz val="11"/>
        <rFont val="ＭＳ Ｐゴシック"/>
        <family val="3"/>
        <charset val="128"/>
      </rPr>
      <t xml:space="preserve">2</t>
    </r>
    <r>
      <rPr>
        <sz val="11"/>
        <rFont val="Noto Sans"/>
        <family val="2"/>
      </rPr>
      <t xml:space="preserve">日目は会場責任者に，２月１８日は本部まで提出してください。</t>
    </r>
  </si>
  <si>
    <t xml:space="preserve">※上記以外のエントリー変更は認められません。</t>
  </si>
  <si>
    <t xml:space="preserve">※監督・コーチ・マネージャーの変更も，この用紙でお願いします。</t>
  </si>
  <si>
    <t xml:space="preserve">※外部コーチの変更は，申請の関係で認められませんのでご注意ください。</t>
  </si>
  <si>
    <t xml:space="preserve">※２日目以降はチームスタッフのみの変更しか受け付けません。間違えないようにしてください。</t>
  </si>
</sst>
</file>

<file path=xl/styles.xml><?xml version="1.0" encoding="utf-8"?>
<styleSheet xmlns="http://schemas.openxmlformats.org/spreadsheetml/2006/main">
  <numFmts count="5">
    <numFmt numFmtId="164" formatCode="General"/>
    <numFmt numFmtId="165" formatCode="\¥#,##0_);&quot;(¥&quot;#,##0\)"/>
    <numFmt numFmtId="166" formatCode="\¥#,##0;&quot;¥-&quot;#,##0"/>
    <numFmt numFmtId="167" formatCode="General"/>
    <numFmt numFmtId="168" formatCode="@"/>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b val="true"/>
      <sz val="11"/>
      <name val="ＭＳ 明朝"/>
      <family val="1"/>
      <charset val="128"/>
    </font>
    <font>
      <sz val="12"/>
      <name val="Noto Sans"/>
      <family val="2"/>
    </font>
    <font>
      <sz val="11"/>
      <name val="ＭＳ 明朝"/>
      <family val="1"/>
      <charset val="128"/>
    </font>
    <font>
      <b val="true"/>
      <sz val="11"/>
      <name val="HG丸ｺﾞｼｯｸM-PRO"/>
      <family val="3"/>
      <charset val="128"/>
    </font>
    <font>
      <sz val="12"/>
      <name val="ＭＳ 明朝"/>
      <family val="1"/>
      <charset val="128"/>
    </font>
    <font>
      <sz val="16"/>
      <name val="Noto Sans"/>
      <family val="2"/>
    </font>
    <font>
      <sz val="14"/>
      <name val="ＭＳ 明朝"/>
      <family val="1"/>
      <charset val="128"/>
    </font>
    <font>
      <sz val="22"/>
      <name val="ＭＳ 明朝"/>
      <family val="1"/>
      <charset val="128"/>
    </font>
    <font>
      <sz val="11"/>
      <name val="Noto Sans"/>
      <family val="2"/>
    </font>
    <font>
      <sz val="14"/>
      <name val="Noto Sans"/>
      <family val="2"/>
    </font>
    <font>
      <sz val="16"/>
      <color rgb="FFFFFFFF"/>
      <name val="HG丸ｺﾞｼｯｸM-PRO"/>
      <family val="3"/>
      <charset val="128"/>
    </font>
    <font>
      <b val="true"/>
      <u val="single"/>
      <sz val="16"/>
      <color rgb="FFFF0000"/>
      <name val="Noto Sans"/>
      <family val="2"/>
    </font>
    <font>
      <sz val="26"/>
      <color rgb="FFFF0000"/>
      <name val="Noto Sans"/>
      <family val="2"/>
    </font>
    <font>
      <sz val="12"/>
      <name val="HG丸ｺﾞｼｯｸM-PRO"/>
      <family val="3"/>
      <charset val="128"/>
    </font>
    <font>
      <sz val="12"/>
      <color rgb="FFFF0000"/>
      <name val="Noto Sans"/>
      <family val="2"/>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6"/>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b val="true"/>
      <sz val="20"/>
      <color rgb="FFFF0000"/>
      <name val="DejaVu Sans"/>
      <family val="2"/>
    </font>
    <font>
      <sz val="11"/>
      <name val="ＭＳ Ｐ明朝"/>
      <family val="1"/>
      <charset val="128"/>
    </font>
    <font>
      <sz val="12"/>
      <name val="ＭＳ Ｐ明朝"/>
      <family val="1"/>
      <charset val="128"/>
    </font>
    <font>
      <sz val="24"/>
      <name val="Noto Sans"/>
      <family val="2"/>
    </font>
    <font>
      <sz val="8"/>
      <name val="Noto Sans"/>
      <family val="2"/>
    </font>
    <font>
      <sz val="8"/>
      <name val="ＭＳ Ｐ明朝"/>
      <family val="1"/>
      <charset val="128"/>
    </font>
    <font>
      <sz val="11"/>
      <name val="ＭＳ ゴシック"/>
      <family val="3"/>
      <charset val="128"/>
    </font>
    <font>
      <sz val="10.5"/>
      <color rgb="FF000000"/>
      <name val="ＭＳ ゴシック"/>
      <family val="3"/>
      <charset val="128"/>
    </font>
    <font>
      <sz val="10.5"/>
      <color rgb="FF000000"/>
      <name val="Noto Sans"/>
      <family val="2"/>
    </font>
    <font>
      <sz val="11"/>
      <color rgb="FF000000"/>
      <name val="ＭＳ ゴシック"/>
      <family val="3"/>
      <charset val="128"/>
    </font>
    <font>
      <sz val="11"/>
      <color rgb="FF000000"/>
      <name val="Noto Sans"/>
      <family val="2"/>
    </font>
    <font>
      <b val="true"/>
      <sz val="10.5"/>
      <color rgb="FF000000"/>
      <name val="Noto Sans"/>
      <family val="2"/>
    </font>
    <font>
      <b val="true"/>
      <u val="single"/>
      <sz val="11"/>
      <color rgb="FFFF0000"/>
      <name val="Noto Sans"/>
      <family val="2"/>
    </font>
    <font>
      <sz val="14"/>
      <name val="ＭＳ Ｐゴシック"/>
      <family val="3"/>
      <charset val="128"/>
    </font>
    <font>
      <sz val="20"/>
      <name val="ＭＳ Ｐゴシック"/>
      <family val="3"/>
      <charset val="128"/>
    </font>
    <font>
      <sz val="28"/>
      <name val="Noto Sans"/>
      <family val="2"/>
    </font>
    <font>
      <sz val="22"/>
      <name val="Noto Sans"/>
      <family val="2"/>
    </font>
    <font>
      <sz val="22"/>
      <name val="ＭＳ Ｐゴシック"/>
      <family val="3"/>
      <charset val="128"/>
    </font>
  </fonts>
  <fills count="6">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18" fillId="5" borderId="5"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9" fillId="4" borderId="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7" fontId="25"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7" fontId="27" fillId="0" borderId="7" xfId="0" applyFont="true" applyBorder="true" applyAlignment="true" applyProtection="false">
      <alignment horizontal="center" vertical="center" textRotation="0" wrapText="false" indent="0" shrinkToFit="true"/>
      <protection locked="true" hidden="false"/>
    </xf>
    <xf numFmtId="167" fontId="27" fillId="0" borderId="23"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4" borderId="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7" fontId="27" fillId="0" borderId="8" xfId="0" applyFont="true" applyBorder="true" applyAlignment="true" applyProtection="false">
      <alignment horizontal="center" vertical="center" textRotation="0" wrapText="false" indent="0" shrinkToFit="true"/>
      <protection locked="true" hidden="false"/>
    </xf>
    <xf numFmtId="167" fontId="27"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right"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0"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3" name="左矢印 4"/>
        <xdr:cNvSpPr/>
      </xdr:nvSpPr>
      <xdr:spPr>
        <a:xfrm rot="19856400">
          <a:off x="7375320" y="2495520"/>
          <a:ext cx="1515240" cy="581400"/>
        </a:xfrm>
        <a:prstGeom prst="leftArrow">
          <a:avLst>
            <a:gd name="adj1" fmla="val 50000"/>
            <a:gd name="adj2" fmla="val 65155"/>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4"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5"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6"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8"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9"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0"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1"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1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13"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14"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5"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6"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1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18"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19"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5" activeCellId="0" sqref="C2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41.49"/>
    <col collapsed="false" customWidth="true" hidden="false" outlineLevel="0" max="5" min="4" style="1" width="17.36"/>
    <col collapsed="false" customWidth="false" hidden="false" outlineLevel="0" max="257" min="6" style="1" width="3.75"/>
  </cols>
  <sheetData>
    <row r="1" s="5" customFormat="true" ht="30" hidden="false" customHeight="true" outlineLevel="0" collapsed="false">
      <c r="A1" s="2" t="s">
        <v>0</v>
      </c>
      <c r="B1" s="2"/>
      <c r="C1" s="2"/>
      <c r="D1" s="2"/>
      <c r="E1" s="2"/>
      <c r="F1" s="3"/>
      <c r="G1" s="4" t="s">
        <v>1</v>
      </c>
      <c r="H1" s="4"/>
      <c r="I1" s="4"/>
      <c r="J1" s="4"/>
      <c r="K1" s="4"/>
      <c r="L1" s="4"/>
      <c r="M1" s="4"/>
      <c r="N1" s="4"/>
      <c r="O1" s="4"/>
      <c r="P1" s="4"/>
      <c r="Q1" s="4"/>
      <c r="R1" s="4"/>
      <c r="S1" s="4"/>
      <c r="T1" s="4"/>
      <c r="U1" s="4"/>
      <c r="W1" s="6" t="s">
        <v>2</v>
      </c>
      <c r="X1" s="6"/>
      <c r="Y1" s="6"/>
      <c r="Z1" s="6"/>
      <c r="AA1" s="6"/>
      <c r="AB1" s="6"/>
      <c r="AC1" s="6"/>
      <c r="AD1" s="6"/>
      <c r="AE1" s="6"/>
    </row>
    <row r="2" s="5" customFormat="true" ht="7.5" hidden="false" customHeight="true" outlineLevel="0" collapsed="false">
      <c r="A2" s="7"/>
      <c r="B2" s="7"/>
      <c r="C2" s="8"/>
      <c r="D2" s="8"/>
      <c r="E2" s="8"/>
      <c r="F2" s="3"/>
      <c r="G2" s="4"/>
      <c r="H2" s="4"/>
      <c r="I2" s="4"/>
      <c r="J2" s="4"/>
      <c r="K2" s="4"/>
      <c r="L2" s="4"/>
      <c r="M2" s="4"/>
      <c r="N2" s="4"/>
      <c r="O2" s="4"/>
      <c r="P2" s="4"/>
      <c r="Q2" s="4"/>
      <c r="R2" s="4"/>
      <c r="S2" s="4"/>
      <c r="T2" s="4"/>
      <c r="U2" s="4"/>
      <c r="W2" s="6"/>
      <c r="X2" s="6"/>
      <c r="Y2" s="6"/>
      <c r="Z2" s="6"/>
      <c r="AA2" s="6"/>
      <c r="AB2" s="6"/>
      <c r="AC2" s="6"/>
      <c r="AD2" s="6"/>
      <c r="AE2" s="6"/>
    </row>
    <row r="3" s="5" customFormat="true" ht="22.5" hidden="false" customHeight="true" outlineLevel="0" collapsed="false">
      <c r="A3" s="9" t="s">
        <v>3</v>
      </c>
      <c r="B3" s="9"/>
      <c r="C3" s="9"/>
      <c r="D3" s="9"/>
      <c r="E3" s="9"/>
      <c r="F3" s="10"/>
      <c r="G3" s="11" t="s">
        <v>4</v>
      </c>
      <c r="H3" s="11"/>
      <c r="I3" s="11"/>
      <c r="J3" s="11"/>
      <c r="K3" s="11"/>
      <c r="L3" s="11"/>
      <c r="M3" s="11"/>
      <c r="N3" s="11"/>
      <c r="O3" s="11"/>
      <c r="P3" s="11"/>
      <c r="Q3" s="11"/>
      <c r="R3" s="11"/>
      <c r="S3" s="11"/>
      <c r="T3" s="11"/>
      <c r="U3" s="11"/>
      <c r="W3" s="6"/>
      <c r="X3" s="6"/>
      <c r="Y3" s="6"/>
      <c r="Z3" s="6"/>
      <c r="AA3" s="6"/>
      <c r="AB3" s="6"/>
      <c r="AC3" s="6"/>
      <c r="AD3" s="6"/>
      <c r="AE3" s="6"/>
    </row>
    <row r="4" s="5" customFormat="true" ht="43.5" hidden="false" customHeight="true" outlineLevel="0" collapsed="false">
      <c r="A4" s="12" t="s">
        <v>5</v>
      </c>
      <c r="B4" s="12"/>
      <c r="C4" s="12"/>
      <c r="D4" s="12"/>
      <c r="E4" s="12"/>
      <c r="F4" s="13"/>
      <c r="G4" s="14" t="n">
        <f aca="false">E10*500+4000</f>
        <v>4000</v>
      </c>
      <c r="H4" s="14"/>
      <c r="I4" s="14"/>
      <c r="J4" s="14"/>
      <c r="K4" s="14"/>
      <c r="L4" s="14"/>
      <c r="M4" s="14"/>
      <c r="N4" s="14"/>
      <c r="O4" s="14"/>
      <c r="P4" s="14"/>
      <c r="Q4" s="14"/>
      <c r="R4" s="14"/>
      <c r="S4" s="14"/>
      <c r="T4" s="14"/>
      <c r="U4" s="14"/>
      <c r="W4" s="15" t="n">
        <f aca="false">E10*500+2000</f>
        <v>2000</v>
      </c>
      <c r="X4" s="15"/>
      <c r="Y4" s="15"/>
      <c r="Z4" s="15"/>
      <c r="AA4" s="15"/>
      <c r="AB4" s="15"/>
      <c r="AC4" s="15"/>
      <c r="AD4" s="15"/>
      <c r="AE4" s="15"/>
    </row>
    <row r="5" s="5" customFormat="true" ht="30" hidden="false" customHeight="true" outlineLevel="0" collapsed="false">
      <c r="A5" s="16" t="s">
        <v>6</v>
      </c>
      <c r="B5" s="16"/>
      <c r="C5" s="17" t="s">
        <v>7</v>
      </c>
      <c r="D5" s="16" t="s">
        <v>8</v>
      </c>
      <c r="E5" s="18" t="s">
        <v>7</v>
      </c>
      <c r="G5" s="5" t="s">
        <v>9</v>
      </c>
      <c r="H5" s="19" t="s">
        <v>10</v>
      </c>
      <c r="I5" s="19"/>
      <c r="J5" s="19"/>
      <c r="K5" s="19"/>
      <c r="L5" s="19"/>
      <c r="M5" s="19"/>
      <c r="N5" s="19"/>
    </row>
    <row r="6" customFormat="false" ht="43.5" hidden="false" customHeight="true" outlineLevel="0" collapsed="false">
      <c r="A6" s="20" t="s">
        <v>11</v>
      </c>
      <c r="B6" s="20"/>
      <c r="C6" s="20"/>
      <c r="D6" s="20"/>
      <c r="E6" s="20"/>
      <c r="F6" s="21"/>
      <c r="G6" s="22" t="s">
        <v>12</v>
      </c>
      <c r="H6" s="22"/>
      <c r="I6" s="22"/>
      <c r="J6" s="22"/>
      <c r="K6" s="22"/>
      <c r="L6" s="22"/>
      <c r="M6" s="22"/>
      <c r="N6" s="22"/>
      <c r="O6" s="22"/>
      <c r="P6" s="22"/>
      <c r="Q6" s="22"/>
      <c r="R6" s="1" t="s">
        <v>13</v>
      </c>
      <c r="S6" s="23" t="s">
        <v>14</v>
      </c>
      <c r="T6" s="23"/>
      <c r="U6" s="23"/>
      <c r="V6" s="23"/>
      <c r="W6" s="23"/>
      <c r="X6" s="23"/>
      <c r="Y6" s="23"/>
      <c r="Z6" s="23"/>
      <c r="AA6" s="23"/>
      <c r="AB6" s="23"/>
      <c r="AC6" s="23"/>
      <c r="AD6" s="23"/>
      <c r="AE6" s="23"/>
    </row>
    <row r="7" customFormat="false" ht="23.25" hidden="false" customHeight="true" outlineLevel="0" collapsed="false">
      <c r="A7" s="24" t="s">
        <v>15</v>
      </c>
      <c r="B7" s="24"/>
      <c r="C7" s="25" t="s">
        <v>7</v>
      </c>
      <c r="D7" s="26" t="s">
        <v>16</v>
      </c>
      <c r="E7" s="26"/>
      <c r="F7" s="27"/>
      <c r="S7" s="23"/>
      <c r="T7" s="23"/>
      <c r="U7" s="23"/>
      <c r="V7" s="23"/>
      <c r="W7" s="23"/>
      <c r="X7" s="23"/>
      <c r="Y7" s="23"/>
      <c r="Z7" s="23"/>
      <c r="AA7" s="23"/>
      <c r="AB7" s="23"/>
      <c r="AC7" s="23"/>
      <c r="AD7" s="23"/>
      <c r="AE7" s="23"/>
    </row>
    <row r="8" customFormat="false" ht="23.25" hidden="false" customHeight="true" outlineLevel="0" collapsed="false">
      <c r="A8" s="24" t="s">
        <v>17</v>
      </c>
      <c r="B8" s="24"/>
      <c r="C8" s="25" t="s">
        <v>7</v>
      </c>
      <c r="D8" s="28" t="s">
        <v>18</v>
      </c>
      <c r="E8" s="28"/>
      <c r="F8" s="27"/>
      <c r="G8" s="29" t="s">
        <v>15</v>
      </c>
      <c r="H8" s="29"/>
      <c r="I8" s="29"/>
      <c r="J8" s="30" t="s">
        <v>19</v>
      </c>
      <c r="K8" s="30"/>
      <c r="L8" s="30"/>
      <c r="M8" s="30"/>
      <c r="N8" s="30"/>
      <c r="O8" s="30"/>
      <c r="P8" s="30"/>
      <c r="Q8" s="30"/>
      <c r="S8" s="23"/>
      <c r="T8" s="23"/>
      <c r="U8" s="23"/>
      <c r="V8" s="23"/>
      <c r="W8" s="23"/>
      <c r="X8" s="23"/>
      <c r="Y8" s="23"/>
      <c r="Z8" s="23"/>
      <c r="AA8" s="23"/>
      <c r="AB8" s="23"/>
      <c r="AC8" s="23"/>
      <c r="AD8" s="23"/>
      <c r="AE8" s="23"/>
    </row>
    <row r="9" customFormat="false" ht="23.25" hidden="false" customHeight="true" outlineLevel="0" collapsed="false">
      <c r="A9" s="24" t="s">
        <v>20</v>
      </c>
      <c r="B9" s="24"/>
      <c r="C9" s="25" t="s">
        <v>7</v>
      </c>
      <c r="D9" s="31" t="s">
        <v>21</v>
      </c>
      <c r="E9" s="31"/>
      <c r="F9" s="32"/>
      <c r="G9" s="33" t="s">
        <v>20</v>
      </c>
      <c r="H9" s="33"/>
      <c r="I9" s="33"/>
      <c r="J9" s="34" t="s">
        <v>22</v>
      </c>
      <c r="K9" s="34"/>
      <c r="L9" s="34"/>
      <c r="M9" s="34"/>
      <c r="N9" s="34"/>
      <c r="O9" s="34"/>
      <c r="P9" s="34"/>
      <c r="Q9" s="34"/>
      <c r="S9" s="23"/>
      <c r="T9" s="23"/>
      <c r="U9" s="23"/>
      <c r="V9" s="23"/>
      <c r="W9" s="23"/>
      <c r="X9" s="23"/>
      <c r="Y9" s="23"/>
      <c r="Z9" s="23"/>
      <c r="AA9" s="23"/>
      <c r="AB9" s="23"/>
      <c r="AC9" s="23"/>
      <c r="AD9" s="23"/>
      <c r="AE9" s="23"/>
    </row>
    <row r="10" customFormat="false" ht="23.25" hidden="false" customHeight="true" outlineLevel="0" collapsed="false">
      <c r="A10" s="24" t="s">
        <v>23</v>
      </c>
      <c r="B10" s="24"/>
      <c r="C10" s="35" t="s">
        <v>7</v>
      </c>
      <c r="D10" s="36" t="s">
        <v>24</v>
      </c>
      <c r="E10" s="37"/>
      <c r="F10" s="32"/>
      <c r="G10" s="33" t="s">
        <v>23</v>
      </c>
      <c r="H10" s="33"/>
      <c r="I10" s="33"/>
      <c r="J10" s="34" t="s">
        <v>25</v>
      </c>
      <c r="K10" s="34"/>
      <c r="L10" s="34"/>
      <c r="M10" s="34"/>
      <c r="N10" s="34"/>
      <c r="O10" s="34"/>
      <c r="P10" s="34"/>
      <c r="Q10" s="34"/>
      <c r="S10" s="23"/>
      <c r="T10" s="23"/>
      <c r="U10" s="23"/>
      <c r="V10" s="23"/>
      <c r="W10" s="23"/>
      <c r="X10" s="23"/>
      <c r="Y10" s="23"/>
      <c r="Z10" s="23"/>
      <c r="AA10" s="23"/>
      <c r="AB10" s="23"/>
      <c r="AC10" s="23"/>
      <c r="AD10" s="23"/>
      <c r="AE10" s="23"/>
    </row>
    <row r="11" customFormat="false" ht="23.25" hidden="false" customHeight="true" outlineLevel="0" collapsed="false">
      <c r="A11" s="38" t="s">
        <v>26</v>
      </c>
      <c r="B11" s="38"/>
      <c r="C11" s="39" t="s">
        <v>7</v>
      </c>
      <c r="D11" s="40" t="s">
        <v>27</v>
      </c>
      <c r="E11" s="41" t="s">
        <v>28</v>
      </c>
      <c r="F11" s="32"/>
      <c r="G11" s="33" t="s">
        <v>26</v>
      </c>
      <c r="H11" s="33"/>
      <c r="I11" s="33"/>
      <c r="J11" s="34" t="s">
        <v>29</v>
      </c>
      <c r="K11" s="34"/>
      <c r="L11" s="34"/>
      <c r="M11" s="34"/>
      <c r="N11" s="34"/>
      <c r="O11" s="34"/>
      <c r="P11" s="34"/>
      <c r="Q11" s="34"/>
      <c r="S11" s="23"/>
      <c r="T11" s="23"/>
      <c r="U11" s="23"/>
      <c r="V11" s="23"/>
      <c r="W11" s="23"/>
      <c r="X11" s="23"/>
      <c r="Y11" s="23"/>
      <c r="Z11" s="23"/>
      <c r="AA11" s="23"/>
      <c r="AB11" s="23"/>
      <c r="AC11" s="23"/>
      <c r="AD11" s="23"/>
      <c r="AE11" s="23"/>
    </row>
    <row r="12" customFormat="false" ht="22.5" hidden="false" customHeight="true" outlineLevel="0" collapsed="false">
      <c r="A12" s="42" t="s">
        <v>30</v>
      </c>
      <c r="B12" s="42"/>
      <c r="C12" s="43" t="s">
        <v>31</v>
      </c>
      <c r="D12" s="43" t="s">
        <v>32</v>
      </c>
      <c r="E12" s="44" t="s">
        <v>33</v>
      </c>
      <c r="F12" s="45"/>
      <c r="G12" s="33" t="s">
        <v>34</v>
      </c>
      <c r="H12" s="33"/>
      <c r="I12" s="33" t="s">
        <v>35</v>
      </c>
      <c r="J12" s="33"/>
      <c r="K12" s="33"/>
      <c r="L12" s="33"/>
      <c r="M12" s="33"/>
      <c r="N12" s="33" t="s">
        <v>36</v>
      </c>
      <c r="O12" s="33"/>
      <c r="P12" s="33" t="s">
        <v>37</v>
      </c>
      <c r="Q12" s="33"/>
      <c r="S12" s="23"/>
      <c r="T12" s="23"/>
      <c r="U12" s="23"/>
      <c r="V12" s="23"/>
      <c r="W12" s="23"/>
      <c r="X12" s="23"/>
      <c r="Y12" s="23"/>
      <c r="Z12" s="23"/>
      <c r="AA12" s="23"/>
      <c r="AB12" s="23"/>
      <c r="AC12" s="23"/>
      <c r="AD12" s="23"/>
      <c r="AE12" s="23"/>
    </row>
    <row r="13" customFormat="false" ht="22.5" hidden="false" customHeight="true" outlineLevel="0" collapsed="false">
      <c r="A13" s="46" t="n">
        <v>1</v>
      </c>
      <c r="B13" s="46"/>
      <c r="C13" s="24" t="s">
        <v>7</v>
      </c>
      <c r="D13" s="24" t="s">
        <v>7</v>
      </c>
      <c r="E13" s="47" t="s">
        <v>7</v>
      </c>
      <c r="F13" s="32"/>
      <c r="G13" s="48" t="s">
        <v>38</v>
      </c>
      <c r="H13" s="48"/>
      <c r="I13" s="34" t="s">
        <v>39</v>
      </c>
      <c r="J13" s="34"/>
      <c r="K13" s="34"/>
      <c r="L13" s="34"/>
      <c r="M13" s="34"/>
      <c r="N13" s="48" t="n">
        <v>3</v>
      </c>
      <c r="O13" s="48"/>
      <c r="P13" s="48" t="n">
        <v>195</v>
      </c>
      <c r="Q13" s="48"/>
      <c r="S13" s="23"/>
      <c r="T13" s="23"/>
      <c r="U13" s="23"/>
      <c r="V13" s="23"/>
      <c r="W13" s="23"/>
      <c r="X13" s="23"/>
      <c r="Y13" s="23"/>
      <c r="Z13" s="23"/>
      <c r="AA13" s="23"/>
      <c r="AB13" s="23"/>
      <c r="AC13" s="23"/>
      <c r="AD13" s="23"/>
      <c r="AE13" s="23"/>
    </row>
    <row r="14" customFormat="false" ht="22.5" hidden="false" customHeight="true" outlineLevel="0" collapsed="false">
      <c r="A14" s="46" t="n">
        <v>2</v>
      </c>
      <c r="B14" s="46"/>
      <c r="C14" s="24" t="s">
        <v>7</v>
      </c>
      <c r="D14" s="24" t="s">
        <v>7</v>
      </c>
      <c r="E14" s="47" t="s">
        <v>7</v>
      </c>
      <c r="F14" s="32"/>
      <c r="G14" s="49" t="n">
        <v>2</v>
      </c>
      <c r="H14" s="49"/>
      <c r="I14" s="34" t="s">
        <v>40</v>
      </c>
      <c r="J14" s="34"/>
      <c r="K14" s="34"/>
      <c r="L14" s="34"/>
      <c r="M14" s="34"/>
      <c r="N14" s="48" t="n">
        <v>3</v>
      </c>
      <c r="O14" s="48"/>
      <c r="P14" s="48" t="n">
        <v>185</v>
      </c>
      <c r="Q14" s="48"/>
      <c r="S14" s="23"/>
      <c r="T14" s="23"/>
      <c r="U14" s="23"/>
      <c r="V14" s="23"/>
      <c r="W14" s="23"/>
      <c r="X14" s="23"/>
      <c r="Y14" s="23"/>
      <c r="Z14" s="23"/>
      <c r="AA14" s="23"/>
      <c r="AB14" s="23"/>
      <c r="AC14" s="23"/>
      <c r="AD14" s="23"/>
      <c r="AE14" s="23"/>
    </row>
    <row r="15" customFormat="false" ht="22.5" hidden="false" customHeight="true" outlineLevel="0" collapsed="false">
      <c r="A15" s="46" t="n">
        <v>3</v>
      </c>
      <c r="B15" s="46"/>
      <c r="C15" s="24" t="s">
        <v>7</v>
      </c>
      <c r="D15" s="24" t="s">
        <v>7</v>
      </c>
      <c r="E15" s="47" t="s">
        <v>7</v>
      </c>
      <c r="F15" s="32"/>
      <c r="G15" s="49" t="n">
        <v>3</v>
      </c>
      <c r="H15" s="49"/>
      <c r="I15" s="34" t="s">
        <v>41</v>
      </c>
      <c r="J15" s="34"/>
      <c r="K15" s="34"/>
      <c r="L15" s="34"/>
      <c r="M15" s="34"/>
      <c r="N15" s="48" t="n">
        <v>2</v>
      </c>
      <c r="O15" s="48"/>
      <c r="P15" s="48" t="n">
        <v>175</v>
      </c>
      <c r="Q15" s="48"/>
      <c r="S15" s="23"/>
      <c r="T15" s="23"/>
      <c r="U15" s="23"/>
      <c r="V15" s="23"/>
      <c r="W15" s="23"/>
      <c r="X15" s="23"/>
      <c r="Y15" s="23"/>
      <c r="Z15" s="23"/>
      <c r="AA15" s="23"/>
      <c r="AB15" s="23"/>
      <c r="AC15" s="23"/>
      <c r="AD15" s="23"/>
      <c r="AE15" s="23"/>
    </row>
    <row r="16" customFormat="false" ht="22.5" hidden="false" customHeight="true" outlineLevel="0" collapsed="false">
      <c r="A16" s="46" t="n">
        <v>4</v>
      </c>
      <c r="B16" s="46"/>
      <c r="C16" s="24" t="s">
        <v>7</v>
      </c>
      <c r="D16" s="24" t="s">
        <v>7</v>
      </c>
      <c r="E16" s="47" t="s">
        <v>7</v>
      </c>
      <c r="F16" s="32"/>
      <c r="G16" s="49" t="n">
        <v>4</v>
      </c>
      <c r="H16" s="49"/>
      <c r="I16" s="34" t="s">
        <v>42</v>
      </c>
      <c r="J16" s="34"/>
      <c r="K16" s="34"/>
      <c r="L16" s="34"/>
      <c r="M16" s="34"/>
      <c r="N16" s="48" t="n">
        <v>2</v>
      </c>
      <c r="O16" s="48"/>
      <c r="P16" s="48" t="n">
        <v>165</v>
      </c>
      <c r="Q16" s="48"/>
      <c r="S16" s="23"/>
      <c r="T16" s="23"/>
      <c r="U16" s="23"/>
      <c r="V16" s="23"/>
      <c r="W16" s="23"/>
      <c r="X16" s="23"/>
      <c r="Y16" s="23"/>
      <c r="Z16" s="23"/>
      <c r="AA16" s="23"/>
      <c r="AB16" s="23"/>
      <c r="AC16" s="23"/>
      <c r="AD16" s="23"/>
      <c r="AE16" s="23"/>
    </row>
    <row r="17" customFormat="false" ht="22.5" hidden="false" customHeight="true" outlineLevel="0" collapsed="false">
      <c r="A17" s="46" t="n">
        <v>5</v>
      </c>
      <c r="B17" s="46"/>
      <c r="C17" s="24" t="s">
        <v>7</v>
      </c>
      <c r="D17" s="24" t="s">
        <v>7</v>
      </c>
      <c r="E17" s="47" t="s">
        <v>7</v>
      </c>
      <c r="F17" s="32"/>
      <c r="G17" s="49" t="n">
        <v>5</v>
      </c>
      <c r="H17" s="49"/>
      <c r="I17" s="34" t="s">
        <v>43</v>
      </c>
      <c r="J17" s="34"/>
      <c r="K17" s="34"/>
      <c r="L17" s="34"/>
      <c r="M17" s="34"/>
      <c r="N17" s="48" t="n">
        <v>1</v>
      </c>
      <c r="O17" s="48"/>
      <c r="P17" s="48" t="n">
        <v>155</v>
      </c>
      <c r="Q17" s="48"/>
      <c r="S17" s="23"/>
      <c r="T17" s="23"/>
      <c r="U17" s="23"/>
      <c r="V17" s="23"/>
      <c r="W17" s="23"/>
      <c r="X17" s="23"/>
      <c r="Y17" s="23"/>
      <c r="Z17" s="23"/>
      <c r="AA17" s="23"/>
      <c r="AB17" s="23"/>
      <c r="AC17" s="23"/>
      <c r="AD17" s="23"/>
      <c r="AE17" s="23"/>
    </row>
    <row r="18" customFormat="false" ht="22.5" hidden="false" customHeight="true" outlineLevel="0" collapsed="false">
      <c r="A18" s="46" t="n">
        <v>6</v>
      </c>
      <c r="B18" s="46"/>
      <c r="C18" s="24" t="s">
        <v>7</v>
      </c>
      <c r="D18" s="24" t="s">
        <v>7</v>
      </c>
      <c r="E18" s="47" t="s">
        <v>7</v>
      </c>
      <c r="F18" s="32"/>
      <c r="G18" s="49" t="n">
        <v>6</v>
      </c>
      <c r="H18" s="49"/>
      <c r="I18" s="34" t="s">
        <v>44</v>
      </c>
      <c r="J18" s="34"/>
      <c r="K18" s="34"/>
      <c r="L18" s="34"/>
      <c r="M18" s="34"/>
      <c r="N18" s="48" t="n">
        <v>1</v>
      </c>
      <c r="O18" s="48"/>
      <c r="P18" s="48" t="n">
        <v>145</v>
      </c>
      <c r="Q18" s="48"/>
      <c r="S18" s="23"/>
      <c r="T18" s="23"/>
      <c r="U18" s="23"/>
      <c r="V18" s="23"/>
      <c r="W18" s="23"/>
      <c r="X18" s="23"/>
      <c r="Y18" s="23"/>
      <c r="Z18" s="23"/>
      <c r="AA18" s="23"/>
      <c r="AB18" s="23"/>
      <c r="AC18" s="23"/>
      <c r="AD18" s="23"/>
      <c r="AE18" s="23"/>
    </row>
    <row r="19" customFormat="false" ht="22.5" hidden="false" customHeight="true" outlineLevel="0" collapsed="false">
      <c r="A19" s="46" t="n">
        <v>7</v>
      </c>
      <c r="B19" s="46"/>
      <c r="C19" s="24" t="s">
        <v>7</v>
      </c>
      <c r="D19" s="24" t="s">
        <v>7</v>
      </c>
      <c r="E19" s="47" t="s">
        <v>7</v>
      </c>
      <c r="F19" s="32"/>
      <c r="G19" s="49" t="n">
        <v>7</v>
      </c>
      <c r="H19" s="49"/>
      <c r="I19" s="49"/>
      <c r="J19" s="49"/>
      <c r="K19" s="49"/>
      <c r="L19" s="49"/>
      <c r="M19" s="49"/>
      <c r="N19" s="49"/>
      <c r="O19" s="49"/>
      <c r="P19" s="49"/>
      <c r="Q19" s="49"/>
      <c r="S19" s="23"/>
      <c r="T19" s="23"/>
      <c r="U19" s="23"/>
      <c r="V19" s="23"/>
      <c r="W19" s="23"/>
      <c r="X19" s="23"/>
      <c r="Y19" s="23"/>
      <c r="Z19" s="23"/>
      <c r="AA19" s="23"/>
      <c r="AB19" s="23"/>
      <c r="AC19" s="23"/>
      <c r="AD19" s="23"/>
      <c r="AE19" s="23"/>
    </row>
    <row r="20" customFormat="false" ht="22.5" hidden="false" customHeight="true" outlineLevel="0" collapsed="false">
      <c r="A20" s="46" t="n">
        <v>8</v>
      </c>
      <c r="B20" s="46"/>
      <c r="C20" s="24" t="s">
        <v>7</v>
      </c>
      <c r="D20" s="24" t="s">
        <v>7</v>
      </c>
      <c r="E20" s="47" t="s">
        <v>7</v>
      </c>
      <c r="F20" s="32"/>
      <c r="G20" s="49" t="n">
        <v>8</v>
      </c>
      <c r="H20" s="49"/>
      <c r="I20" s="50" t="s">
        <v>45</v>
      </c>
      <c r="J20" s="50"/>
      <c r="K20" s="50"/>
      <c r="L20" s="50"/>
      <c r="M20" s="50"/>
      <c r="N20" s="50"/>
      <c r="O20" s="50"/>
      <c r="P20" s="50"/>
      <c r="Q20" s="50"/>
      <c r="S20" s="23"/>
      <c r="T20" s="23"/>
      <c r="U20" s="23"/>
      <c r="V20" s="23"/>
      <c r="W20" s="23"/>
      <c r="X20" s="23"/>
      <c r="Y20" s="23"/>
      <c r="Z20" s="23"/>
      <c r="AA20" s="23"/>
      <c r="AB20" s="23"/>
      <c r="AC20" s="23"/>
      <c r="AD20" s="23"/>
      <c r="AE20" s="23"/>
    </row>
    <row r="21" customFormat="false" ht="22.5" hidden="false" customHeight="true" outlineLevel="0" collapsed="false">
      <c r="A21" s="46" t="n">
        <v>9</v>
      </c>
      <c r="B21" s="46"/>
      <c r="C21" s="24" t="s">
        <v>7</v>
      </c>
      <c r="D21" s="24" t="s">
        <v>7</v>
      </c>
      <c r="E21" s="47" t="s">
        <v>7</v>
      </c>
      <c r="F21" s="32"/>
      <c r="G21" s="49" t="n">
        <v>9</v>
      </c>
      <c r="H21" s="49"/>
      <c r="I21" s="50" t="s">
        <v>46</v>
      </c>
      <c r="J21" s="50"/>
      <c r="K21" s="50"/>
      <c r="L21" s="50"/>
      <c r="M21" s="50"/>
      <c r="N21" s="50"/>
      <c r="O21" s="50"/>
      <c r="P21" s="50"/>
      <c r="Q21" s="50"/>
    </row>
    <row r="22" customFormat="false" ht="22.5" hidden="false" customHeight="true" outlineLevel="0" collapsed="false">
      <c r="A22" s="46" t="n">
        <v>10</v>
      </c>
      <c r="B22" s="46"/>
      <c r="C22" s="24" t="s">
        <v>7</v>
      </c>
      <c r="D22" s="24" t="s">
        <v>7</v>
      </c>
      <c r="E22" s="47" t="s">
        <v>7</v>
      </c>
      <c r="F22" s="32"/>
      <c r="G22" s="49" t="n">
        <v>10</v>
      </c>
      <c r="H22" s="49"/>
      <c r="I22" s="50" t="s">
        <v>47</v>
      </c>
      <c r="J22" s="50"/>
      <c r="K22" s="50"/>
      <c r="L22" s="50"/>
      <c r="M22" s="50"/>
      <c r="N22" s="50"/>
      <c r="O22" s="50"/>
      <c r="P22" s="50"/>
      <c r="Q22" s="50"/>
    </row>
    <row r="23" customFormat="false" ht="22.5" hidden="false" customHeight="true" outlineLevel="0" collapsed="false">
      <c r="A23" s="46" t="n">
        <v>11</v>
      </c>
      <c r="B23" s="46"/>
      <c r="C23" s="24" t="s">
        <v>7</v>
      </c>
      <c r="D23" s="24" t="s">
        <v>7</v>
      </c>
      <c r="E23" s="47" t="s">
        <v>7</v>
      </c>
      <c r="F23" s="32"/>
      <c r="G23" s="49" t="n">
        <v>11</v>
      </c>
      <c r="H23" s="49"/>
      <c r="I23" s="50" t="s">
        <v>48</v>
      </c>
      <c r="J23" s="50"/>
      <c r="K23" s="50"/>
      <c r="L23" s="50"/>
      <c r="M23" s="50"/>
      <c r="N23" s="50"/>
      <c r="O23" s="50"/>
      <c r="P23" s="50"/>
      <c r="Q23" s="50"/>
    </row>
    <row r="24" customFormat="false" ht="22.5" hidden="false" customHeight="true" outlineLevel="0" collapsed="false">
      <c r="A24" s="46" t="n">
        <v>12</v>
      </c>
      <c r="B24" s="46"/>
      <c r="C24" s="24" t="s">
        <v>7</v>
      </c>
      <c r="D24" s="24" t="s">
        <v>7</v>
      </c>
      <c r="E24" s="47" t="s">
        <v>7</v>
      </c>
      <c r="F24" s="32"/>
      <c r="G24" s="49" t="n">
        <v>12</v>
      </c>
      <c r="H24" s="49"/>
      <c r="I24" s="50" t="s">
        <v>49</v>
      </c>
      <c r="J24" s="50"/>
      <c r="K24" s="50"/>
      <c r="L24" s="50"/>
      <c r="M24" s="50"/>
      <c r="N24" s="50"/>
      <c r="O24" s="50"/>
      <c r="P24" s="50"/>
      <c r="Q24" s="50"/>
    </row>
    <row r="25" customFormat="false" ht="22.5" hidden="false" customHeight="true" outlineLevel="0" collapsed="false">
      <c r="A25" s="46" t="n">
        <v>13</v>
      </c>
      <c r="B25" s="46"/>
      <c r="C25" s="24" t="s">
        <v>7</v>
      </c>
      <c r="D25" s="24" t="s">
        <v>7</v>
      </c>
      <c r="E25" s="47" t="s">
        <v>7</v>
      </c>
      <c r="F25" s="32"/>
      <c r="G25" s="49" t="n">
        <v>13</v>
      </c>
      <c r="H25" s="49"/>
      <c r="I25" s="50" t="s">
        <v>50</v>
      </c>
      <c r="J25" s="50"/>
      <c r="K25" s="50"/>
      <c r="L25" s="50"/>
      <c r="M25" s="50"/>
      <c r="N25" s="50"/>
      <c r="O25" s="50"/>
      <c r="P25" s="50"/>
      <c r="Q25" s="50"/>
    </row>
    <row r="26" customFormat="false" ht="22.5" hidden="false" customHeight="true" outlineLevel="0" collapsed="false">
      <c r="A26" s="46" t="n">
        <v>14</v>
      </c>
      <c r="B26" s="46"/>
      <c r="C26" s="24" t="s">
        <v>7</v>
      </c>
      <c r="D26" s="24" t="s">
        <v>7</v>
      </c>
      <c r="E26" s="47" t="s">
        <v>7</v>
      </c>
      <c r="F26" s="32"/>
      <c r="G26" s="49" t="n">
        <v>14</v>
      </c>
      <c r="H26" s="49"/>
      <c r="I26" s="49"/>
      <c r="J26" s="49"/>
      <c r="K26" s="49"/>
      <c r="L26" s="49"/>
      <c r="M26" s="49"/>
      <c r="N26" s="49"/>
      <c r="O26" s="49"/>
      <c r="P26" s="49"/>
      <c r="Q26" s="49"/>
    </row>
    <row r="27" customFormat="false" ht="22.5" hidden="false" customHeight="true" outlineLevel="0" collapsed="false">
      <c r="A27" s="46" t="n">
        <v>15</v>
      </c>
      <c r="B27" s="46"/>
      <c r="C27" s="24" t="s">
        <v>7</v>
      </c>
      <c r="D27" s="24" t="s">
        <v>7</v>
      </c>
      <c r="E27" s="47" t="s">
        <v>7</v>
      </c>
      <c r="F27" s="32"/>
      <c r="G27" s="49" t="n">
        <v>15</v>
      </c>
      <c r="H27" s="49"/>
      <c r="I27" s="49"/>
      <c r="J27" s="49"/>
      <c r="K27" s="49"/>
      <c r="L27" s="49"/>
      <c r="M27" s="49"/>
      <c r="N27" s="49"/>
      <c r="O27" s="49"/>
      <c r="P27" s="49"/>
      <c r="Q27" s="49"/>
    </row>
    <row r="28" customFormat="false" ht="22.5" hidden="false" customHeight="true" outlineLevel="0" collapsed="false">
      <c r="A28" s="46" t="n">
        <v>16</v>
      </c>
      <c r="B28" s="46"/>
      <c r="C28" s="24" t="s">
        <v>7</v>
      </c>
      <c r="D28" s="24" t="s">
        <v>7</v>
      </c>
      <c r="E28" s="47" t="s">
        <v>7</v>
      </c>
      <c r="F28" s="32"/>
      <c r="G28" s="49" t="n">
        <v>16</v>
      </c>
      <c r="H28" s="49"/>
      <c r="I28" s="49"/>
      <c r="J28" s="49"/>
      <c r="K28" s="49"/>
      <c r="L28" s="49"/>
      <c r="M28" s="49"/>
      <c r="N28" s="49"/>
      <c r="O28" s="49"/>
      <c r="P28" s="49"/>
      <c r="Q28" s="49"/>
    </row>
    <row r="29" customFormat="false" ht="22.5" hidden="false" customHeight="true" outlineLevel="0" collapsed="false">
      <c r="A29" s="46" t="n">
        <v>17</v>
      </c>
      <c r="B29" s="46"/>
      <c r="C29" s="24" t="s">
        <v>7</v>
      </c>
      <c r="D29" s="24" t="s">
        <v>7</v>
      </c>
      <c r="E29" s="47" t="s">
        <v>7</v>
      </c>
      <c r="F29" s="32"/>
      <c r="G29" s="49" t="n">
        <v>17</v>
      </c>
      <c r="H29" s="49"/>
      <c r="I29" s="49"/>
      <c r="J29" s="49"/>
      <c r="K29" s="49"/>
      <c r="L29" s="49"/>
      <c r="M29" s="49"/>
      <c r="N29" s="49"/>
      <c r="O29" s="49"/>
      <c r="P29" s="49"/>
      <c r="Q29" s="49"/>
    </row>
    <row r="30" customFormat="false" ht="22.5" hidden="false" customHeight="true" outlineLevel="0" collapsed="false">
      <c r="A30" s="51" t="n">
        <v>18</v>
      </c>
      <c r="B30" s="51"/>
      <c r="C30" s="52" t="s">
        <v>7</v>
      </c>
      <c r="D30" s="52" t="s">
        <v>7</v>
      </c>
      <c r="E30" s="53" t="s">
        <v>7</v>
      </c>
      <c r="F30" s="32"/>
      <c r="G30" s="49" t="n">
        <v>18</v>
      </c>
      <c r="H30" s="49"/>
      <c r="I30" s="49"/>
      <c r="J30" s="49"/>
      <c r="K30" s="49"/>
      <c r="L30" s="49"/>
      <c r="M30" s="49"/>
      <c r="N30" s="49"/>
      <c r="O30" s="49"/>
      <c r="P30" s="49"/>
      <c r="Q30" s="49"/>
    </row>
    <row r="31" customFormat="false" ht="18.75" hidden="false" customHeight="true" outlineLevel="0" collapsed="false">
      <c r="A31" s="54" t="s">
        <v>51</v>
      </c>
      <c r="B31" s="54"/>
      <c r="C31" s="54"/>
      <c r="D31" s="32"/>
      <c r="E31" s="32"/>
    </row>
    <row r="32" customFormat="false" ht="18.75" hidden="false" customHeight="true" outlineLevel="0" collapsed="false">
      <c r="A32" s="55" t="s">
        <v>52</v>
      </c>
      <c r="B32" s="55"/>
      <c r="C32" s="55"/>
      <c r="E32" s="56"/>
    </row>
    <row r="33" customFormat="false" ht="18.75" hidden="false" customHeight="true" outlineLevel="0" collapsed="false">
      <c r="A33" s="57" t="s">
        <v>53</v>
      </c>
      <c r="B33" s="57"/>
      <c r="C33" s="57"/>
      <c r="E33" s="56"/>
    </row>
    <row r="34" customFormat="false" ht="18.75" hidden="false" customHeight="true" outlineLevel="0" collapsed="false">
      <c r="C34" s="58" t="s">
        <v>54</v>
      </c>
      <c r="D34" s="59" t="s">
        <v>55</v>
      </c>
      <c r="E34" s="59"/>
    </row>
  </sheetData>
  <mergeCells count="115">
    <mergeCell ref="A1:E1"/>
    <mergeCell ref="G1:U2"/>
    <mergeCell ref="W1:AE3"/>
    <mergeCell ref="G3:U3"/>
    <mergeCell ref="A4:E4"/>
    <mergeCell ref="G4:U4"/>
    <mergeCell ref="W4:AE4"/>
    <mergeCell ref="A5:B5"/>
    <mergeCell ref="A6:E6"/>
    <mergeCell ref="G6:Q6"/>
    <mergeCell ref="S6:AE20"/>
    <mergeCell ref="A7:B7"/>
    <mergeCell ref="D7:E7"/>
    <mergeCell ref="A8:B8"/>
    <mergeCell ref="D8:E8"/>
    <mergeCell ref="G8:I8"/>
    <mergeCell ref="J8:Q8"/>
    <mergeCell ref="A9:B9"/>
    <mergeCell ref="D9:E9"/>
    <mergeCell ref="G9:I9"/>
    <mergeCell ref="J9:Q9"/>
    <mergeCell ref="A10:B10"/>
    <mergeCell ref="G10:I10"/>
    <mergeCell ref="J10:Q10"/>
    <mergeCell ref="A11:B11"/>
    <mergeCell ref="G11:I11"/>
    <mergeCell ref="J11:Q11"/>
    <mergeCell ref="A12:B12"/>
    <mergeCell ref="G12:H12"/>
    <mergeCell ref="I12:M12"/>
    <mergeCell ref="N12:O12"/>
    <mergeCell ref="P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M26"/>
    <mergeCell ref="N26:O26"/>
    <mergeCell ref="P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C31"/>
    <mergeCell ref="D31:E31"/>
    <mergeCell ref="A32:C32"/>
    <mergeCell ref="A33:C33"/>
    <mergeCell ref="D34:E34"/>
  </mergeCells>
  <printOptions headings="false" gridLines="false" gridLinesSet="true" horizontalCentered="false" verticalCentered="false"/>
  <pageMargins left="0.75" right="0.75" top="0.6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257" min="1" style="91" width="8.99"/>
  </cols>
  <sheetData>
    <row r="1" customFormat="false" ht="18.75" hidden="false" customHeight="true" outlineLevel="0" collapsed="false">
      <c r="A1" s="92" t="s">
        <v>102</v>
      </c>
      <c r="B1" s="92"/>
      <c r="C1" s="92"/>
      <c r="D1" s="92"/>
      <c r="E1" s="92"/>
      <c r="F1" s="92"/>
      <c r="G1" s="92"/>
      <c r="H1" s="92"/>
      <c r="I1" s="92"/>
    </row>
    <row r="2" customFormat="false" ht="18.75" hidden="false" customHeight="true" outlineLevel="0" collapsed="false">
      <c r="A2" s="92" t="s">
        <v>103</v>
      </c>
      <c r="B2" s="92"/>
      <c r="C2" s="92"/>
      <c r="D2" s="92"/>
      <c r="E2" s="92"/>
      <c r="F2" s="92"/>
      <c r="G2" s="92"/>
      <c r="H2" s="92"/>
      <c r="I2" s="92"/>
    </row>
    <row r="3" customFormat="false" ht="18.75" hidden="false" customHeight="true" outlineLevel="0" collapsed="false">
      <c r="A3" s="93"/>
      <c r="B3" s="93"/>
      <c r="C3" s="93"/>
      <c r="D3" s="93"/>
      <c r="E3" s="93"/>
      <c r="F3" s="93"/>
      <c r="G3" s="93"/>
      <c r="H3" s="93"/>
      <c r="I3" s="93"/>
    </row>
    <row r="4" customFormat="false" ht="18.75" hidden="false" customHeight="true" outlineLevel="0" collapsed="false">
      <c r="A4" s="94" t="s">
        <v>104</v>
      </c>
      <c r="B4" s="95" t="s">
        <v>105</v>
      </c>
      <c r="C4" s="95"/>
      <c r="D4" s="95"/>
      <c r="E4" s="95"/>
      <c r="F4" s="95"/>
      <c r="G4" s="95"/>
      <c r="H4" s="95"/>
      <c r="I4" s="95"/>
    </row>
    <row r="5" customFormat="false" ht="18.75" hidden="false" customHeight="true" outlineLevel="0" collapsed="false">
      <c r="A5" s="94"/>
      <c r="B5" s="95"/>
      <c r="C5" s="95"/>
      <c r="D5" s="95"/>
      <c r="E5" s="95"/>
      <c r="F5" s="95"/>
      <c r="G5" s="95"/>
      <c r="H5" s="95"/>
      <c r="I5" s="95"/>
    </row>
    <row r="6" customFormat="false" ht="18.75" hidden="false" customHeight="true" outlineLevel="0" collapsed="false">
      <c r="A6" s="94"/>
      <c r="B6" s="95"/>
      <c r="C6" s="95"/>
      <c r="D6" s="95"/>
      <c r="E6" s="95"/>
      <c r="F6" s="95"/>
      <c r="G6" s="95"/>
      <c r="H6" s="95"/>
      <c r="I6" s="95"/>
    </row>
    <row r="7" customFormat="false" ht="18.75" hidden="false" customHeight="true" outlineLevel="0" collapsed="false">
      <c r="A7" s="94"/>
      <c r="B7" s="96"/>
      <c r="C7" s="96"/>
      <c r="D7" s="96"/>
      <c r="E7" s="96"/>
      <c r="F7" s="96"/>
      <c r="G7" s="96"/>
      <c r="H7" s="96"/>
      <c r="I7" s="96"/>
    </row>
    <row r="8" customFormat="false" ht="18.75" hidden="false" customHeight="true" outlineLevel="0" collapsed="false">
      <c r="A8" s="94" t="s">
        <v>106</v>
      </c>
      <c r="B8" s="95" t="s">
        <v>107</v>
      </c>
      <c r="C8" s="95"/>
      <c r="D8" s="95"/>
      <c r="E8" s="95"/>
      <c r="F8" s="95"/>
      <c r="G8" s="95"/>
      <c r="H8" s="95"/>
      <c r="I8" s="95"/>
    </row>
    <row r="9" customFormat="false" ht="18.75" hidden="false" customHeight="true" outlineLevel="0" collapsed="false">
      <c r="B9" s="95"/>
      <c r="C9" s="95"/>
      <c r="D9" s="95"/>
      <c r="E9" s="95"/>
      <c r="F9" s="95"/>
      <c r="G9" s="95"/>
      <c r="H9" s="95"/>
      <c r="I9" s="95"/>
    </row>
    <row r="10" customFormat="false" ht="18.75" hidden="false" customHeight="true" outlineLevel="0" collapsed="false">
      <c r="B10" s="95"/>
      <c r="C10" s="95"/>
      <c r="D10" s="95"/>
      <c r="E10" s="95"/>
      <c r="F10" s="95"/>
      <c r="G10" s="95"/>
      <c r="H10" s="95"/>
      <c r="I10" s="95"/>
    </row>
    <row r="11" customFormat="false" ht="18.75" hidden="false" customHeight="true" outlineLevel="0" collapsed="false">
      <c r="B11" s="97" t="s">
        <v>108</v>
      </c>
      <c r="C11" s="98" t="s">
        <v>109</v>
      </c>
      <c r="D11" s="98"/>
      <c r="E11" s="96"/>
      <c r="F11" s="98" t="s">
        <v>110</v>
      </c>
      <c r="G11" s="98"/>
      <c r="H11" s="96"/>
      <c r="I11" s="96"/>
    </row>
    <row r="12" customFormat="false" ht="18.75" hidden="false" customHeight="true" outlineLevel="0" collapsed="false">
      <c r="B12" s="96"/>
      <c r="C12" s="99" t="n">
        <v>1</v>
      </c>
      <c r="D12" s="100" t="s">
        <v>111</v>
      </c>
      <c r="E12" s="101" t="s">
        <v>112</v>
      </c>
      <c r="F12" s="99" t="n">
        <v>1</v>
      </c>
      <c r="G12" s="100" t="s">
        <v>113</v>
      </c>
      <c r="H12" s="96"/>
      <c r="I12" s="96"/>
    </row>
    <row r="13" customFormat="false" ht="18.75" hidden="false" customHeight="true" outlineLevel="0" collapsed="false">
      <c r="B13" s="96"/>
      <c r="C13" s="99" t="n">
        <v>2</v>
      </c>
      <c r="D13" s="100" t="s">
        <v>113</v>
      </c>
      <c r="E13" s="101" t="s">
        <v>112</v>
      </c>
      <c r="F13" s="99" t="n">
        <v>2</v>
      </c>
      <c r="G13" s="100" t="s">
        <v>114</v>
      </c>
      <c r="H13" s="96"/>
      <c r="I13" s="96"/>
    </row>
    <row r="14" customFormat="false" ht="18.75" hidden="false" customHeight="true" outlineLevel="0" collapsed="false">
      <c r="C14" s="99" t="n">
        <v>3</v>
      </c>
      <c r="D14" s="102" t="s">
        <v>114</v>
      </c>
      <c r="E14" s="101" t="s">
        <v>112</v>
      </c>
      <c r="F14" s="103" t="n">
        <v>3</v>
      </c>
      <c r="G14" s="102" t="s">
        <v>111</v>
      </c>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18.75" hidden="false" customHeight="true" outlineLevel="0" collapsed="false">
      <c r="A15" s="102"/>
      <c r="B15" s="102"/>
      <c r="C15" s="99" t="n">
        <v>4</v>
      </c>
      <c r="D15" s="102" t="s">
        <v>115</v>
      </c>
      <c r="E15" s="101" t="s">
        <v>112</v>
      </c>
      <c r="F15" s="99" t="n">
        <v>4</v>
      </c>
      <c r="G15" s="102" t="s">
        <v>116</v>
      </c>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18.75" hidden="false" customHeight="true" outlineLevel="0" collapsed="false">
      <c r="A16" s="102"/>
      <c r="B16" s="102"/>
      <c r="C16" s="99" t="n">
        <v>5</v>
      </c>
      <c r="D16" s="102" t="s">
        <v>117</v>
      </c>
      <c r="E16" s="101" t="s">
        <v>112</v>
      </c>
      <c r="F16" s="99" t="n">
        <v>5</v>
      </c>
      <c r="G16" s="102" t="s">
        <v>118</v>
      </c>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18.75" hidden="false" customHeight="true" outlineLevel="0" collapsed="false">
      <c r="A17" s="102"/>
      <c r="B17" s="102"/>
      <c r="C17" s="99" t="n">
        <v>6</v>
      </c>
      <c r="D17" s="102" t="s">
        <v>119</v>
      </c>
      <c r="E17" s="101" t="s">
        <v>112</v>
      </c>
      <c r="F17" s="103" t="n">
        <v>6</v>
      </c>
      <c r="G17" s="102" t="s">
        <v>117</v>
      </c>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18.75" hidden="false" customHeight="true" outlineLevel="0" collapsed="false">
      <c r="A18" s="102"/>
      <c r="B18" s="102"/>
      <c r="C18" s="99" t="n">
        <v>7</v>
      </c>
      <c r="D18" s="102" t="s">
        <v>116</v>
      </c>
      <c r="E18" s="101" t="s">
        <v>112</v>
      </c>
      <c r="F18" s="99"/>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18.75" hidden="false" customHeight="true" outlineLevel="0" collapsed="false">
      <c r="A19" s="102"/>
      <c r="B19" s="102"/>
      <c r="C19" s="99" t="n">
        <v>8</v>
      </c>
      <c r="D19" s="102" t="s">
        <v>118</v>
      </c>
      <c r="E19" s="101" t="s">
        <v>112</v>
      </c>
      <c r="F19" s="99"/>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18.75" hidden="false" customHeight="true" outlineLevel="0" collapsed="false">
      <c r="A20" s="102"/>
      <c r="B20" s="55" t="s">
        <v>120</v>
      </c>
      <c r="C20" s="55"/>
      <c r="D20" s="55"/>
      <c r="E20" s="55"/>
      <c r="F20" s="55"/>
      <c r="G20" s="55"/>
      <c r="H20" s="55"/>
      <c r="I20" s="55"/>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18.75" hidden="false" customHeight="true" outlineLevel="0" collapsed="false">
      <c r="A21" s="102"/>
      <c r="B21" s="54" t="s">
        <v>121</v>
      </c>
      <c r="C21" s="54"/>
      <c r="D21" s="54"/>
      <c r="E21" s="54"/>
      <c r="F21" s="54"/>
      <c r="G21" s="54"/>
      <c r="H21" s="54"/>
      <c r="I21" s="54"/>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18.75" hidden="false" customHeight="true" outlineLevel="0" collapsed="false">
      <c r="A22" s="102"/>
      <c r="B22" s="104" t="s">
        <v>122</v>
      </c>
      <c r="C22" s="104"/>
      <c r="D22" s="104"/>
      <c r="E22" s="104"/>
      <c r="F22" s="104"/>
      <c r="G22" s="104"/>
      <c r="H22" s="104"/>
      <c r="I22" s="104"/>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18.75" hidden="false" customHeight="true" outlineLevel="0" collapsed="false">
      <c r="A23" s="102"/>
      <c r="B23" s="104"/>
      <c r="C23" s="104"/>
      <c r="D23" s="104"/>
      <c r="E23" s="104"/>
      <c r="F23" s="104"/>
      <c r="G23" s="104"/>
      <c r="H23" s="104"/>
      <c r="I23" s="104"/>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18.75" hidden="false" customHeight="true" outlineLevel="0" collapsed="false">
      <c r="A24" s="102"/>
      <c r="B24" s="55" t="s">
        <v>123</v>
      </c>
      <c r="C24" s="55"/>
      <c r="D24" s="55"/>
      <c r="E24" s="55"/>
      <c r="F24" s="55"/>
      <c r="G24" s="55"/>
      <c r="H24" s="55"/>
      <c r="I24" s="55"/>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18.75" hidden="false" customHeight="true" outlineLevel="0" collapsed="false">
      <c r="A25" s="102"/>
      <c r="B25" s="102"/>
      <c r="C25" s="103"/>
      <c r="D25" s="102"/>
      <c r="E25" s="101"/>
      <c r="F25" s="103"/>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18.75" hidden="false" customHeight="true" outlineLevel="0" collapsed="false">
      <c r="A26" s="94" t="s">
        <v>124</v>
      </c>
      <c r="B26" s="95" t="s">
        <v>125</v>
      </c>
      <c r="C26" s="95"/>
      <c r="D26" s="95"/>
      <c r="E26" s="95"/>
      <c r="F26" s="95"/>
      <c r="G26" s="95"/>
      <c r="H26" s="95"/>
      <c r="I26" s="95"/>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18.75" hidden="false" customHeight="true" outlineLevel="0" collapsed="false">
      <c r="A27" s="94"/>
      <c r="B27" s="95"/>
      <c r="C27" s="95"/>
      <c r="D27" s="95"/>
      <c r="E27" s="95"/>
      <c r="F27" s="95"/>
      <c r="G27" s="95"/>
      <c r="H27" s="95"/>
      <c r="I27" s="95"/>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18.75" hidden="false" customHeight="true" outlineLevel="0" collapsed="false">
      <c r="A28" s="94"/>
      <c r="B28" s="102" t="s">
        <v>108</v>
      </c>
      <c r="C28" s="55" t="s">
        <v>126</v>
      </c>
      <c r="D28" s="55"/>
      <c r="E28" s="55"/>
      <c r="F28" s="55"/>
      <c r="G28" s="55"/>
      <c r="H28" s="55"/>
      <c r="I28" s="55"/>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18.75" hidden="false" customHeight="true" outlineLevel="0" collapsed="false">
      <c r="A29" s="94"/>
      <c r="B29" s="102"/>
      <c r="C29" s="105" t="s">
        <v>127</v>
      </c>
      <c r="D29" s="105"/>
      <c r="E29" s="105"/>
      <c r="F29" s="105"/>
      <c r="G29" s="105"/>
      <c r="H29" s="105"/>
      <c r="I29" s="105"/>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18.75" hidden="false" customHeight="true" outlineLevel="0" collapsed="false">
      <c r="A30" s="94"/>
      <c r="B30" s="70" t="s">
        <v>128</v>
      </c>
      <c r="C30" s="70"/>
      <c r="D30" s="70"/>
      <c r="E30" s="70"/>
      <c r="F30" s="70" t="s">
        <v>129</v>
      </c>
      <c r="G30" s="70"/>
      <c r="H30" s="70"/>
      <c r="I30" s="70"/>
      <c r="J30" s="106"/>
      <c r="K30" s="106"/>
      <c r="L30" s="106"/>
      <c r="M30" s="106"/>
      <c r="N30" s="106"/>
      <c r="O30" s="106"/>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18.75" hidden="false" customHeight="true" outlineLevel="0" collapsed="false">
      <c r="A31" s="94"/>
      <c r="B31" s="70" t="s">
        <v>34</v>
      </c>
      <c r="C31" s="70" t="s">
        <v>130</v>
      </c>
      <c r="D31" s="70"/>
      <c r="E31" s="70"/>
      <c r="F31" s="70" t="s">
        <v>34</v>
      </c>
      <c r="G31" s="70" t="s">
        <v>130</v>
      </c>
      <c r="H31" s="70"/>
      <c r="I31" s="70"/>
      <c r="J31" s="106"/>
      <c r="K31" s="107"/>
      <c r="L31" s="106"/>
      <c r="M31" s="106"/>
      <c r="N31" s="106"/>
      <c r="O31" s="106"/>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18.75" hidden="false" customHeight="true" outlineLevel="0" collapsed="false">
      <c r="A32" s="94"/>
      <c r="B32" s="70" t="n">
        <v>1</v>
      </c>
      <c r="C32" s="70" t="s">
        <v>131</v>
      </c>
      <c r="D32" s="70"/>
      <c r="E32" s="70"/>
      <c r="F32" s="70" t="n">
        <v>1</v>
      </c>
      <c r="G32" s="70" t="s">
        <v>132</v>
      </c>
      <c r="H32" s="70"/>
      <c r="I32" s="70"/>
      <c r="J32" s="106"/>
      <c r="K32" s="106"/>
      <c r="L32" s="106"/>
      <c r="M32" s="106"/>
      <c r="N32" s="106"/>
      <c r="O32" s="106"/>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18.75" hidden="false" customHeight="true" outlineLevel="0" collapsed="false">
      <c r="A33" s="94"/>
      <c r="B33" s="102"/>
      <c r="C33" s="102"/>
      <c r="D33" s="102"/>
      <c r="E33" s="102"/>
      <c r="F33" s="102"/>
      <c r="G33" s="102"/>
      <c r="H33" s="102"/>
      <c r="I33" s="107"/>
      <c r="J33" s="107"/>
      <c r="K33" s="107"/>
      <c r="L33" s="107"/>
      <c r="M33" s="107"/>
      <c r="N33" s="107"/>
      <c r="O33" s="107"/>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18.75" hidden="false" customHeight="true" outlineLevel="0" collapsed="false">
      <c r="A34" s="94"/>
      <c r="B34" s="102"/>
      <c r="C34" s="55" t="s">
        <v>133</v>
      </c>
      <c r="D34" s="55"/>
      <c r="E34" s="55"/>
      <c r="F34" s="55"/>
      <c r="G34" s="55"/>
      <c r="H34" s="55"/>
      <c r="I34" s="55"/>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18.75" hidden="false" customHeight="true" outlineLevel="0" collapsed="false">
      <c r="A35" s="94"/>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18.75" hidden="false" customHeight="true" outlineLevel="0" collapsed="false">
      <c r="A36" s="94"/>
      <c r="B36" s="70" t="s">
        <v>128</v>
      </c>
      <c r="C36" s="70"/>
      <c r="D36" s="70"/>
      <c r="E36" s="70"/>
      <c r="F36" s="70" t="s">
        <v>129</v>
      </c>
      <c r="G36" s="70"/>
      <c r="H36" s="70"/>
      <c r="I36" s="70"/>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18.75" hidden="false" customHeight="true" outlineLevel="0" collapsed="false">
      <c r="A37" s="94"/>
      <c r="B37" s="70" t="s">
        <v>34</v>
      </c>
      <c r="C37" s="70" t="s">
        <v>130</v>
      </c>
      <c r="D37" s="70"/>
      <c r="E37" s="70"/>
      <c r="F37" s="70" t="s">
        <v>34</v>
      </c>
      <c r="G37" s="70" t="s">
        <v>130</v>
      </c>
      <c r="H37" s="70"/>
      <c r="I37" s="70"/>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18.75" hidden="false" customHeight="true" outlineLevel="0" collapsed="false">
      <c r="A38" s="94"/>
      <c r="B38" s="70"/>
      <c r="C38" s="70"/>
      <c r="D38" s="70"/>
      <c r="E38" s="70"/>
      <c r="F38" s="70" t="n">
        <v>12</v>
      </c>
      <c r="G38" s="70" t="s">
        <v>132</v>
      </c>
      <c r="H38" s="70"/>
      <c r="I38" s="70"/>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18.75" hidden="false" customHeight="true" outlineLevel="0" collapsed="false">
      <c r="A39" s="94"/>
      <c r="B39" s="102"/>
      <c r="C39" s="102" t="s">
        <v>134</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18.75" hidden="false" customHeight="true" outlineLevel="0" collapsed="false">
      <c r="A40" s="94"/>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18.75" hidden="false" customHeight="true" outlineLevel="0" collapsed="false">
      <c r="A41" s="94"/>
      <c r="B41" s="102"/>
      <c r="C41" s="55" t="s">
        <v>135</v>
      </c>
      <c r="D41" s="55"/>
      <c r="E41" s="55"/>
      <c r="F41" s="55"/>
      <c r="G41" s="55"/>
      <c r="H41" s="55"/>
      <c r="I41" s="55"/>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18.75" hidden="false" customHeight="true" outlineLevel="0" collapsed="false">
      <c r="A42" s="94"/>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18.75" hidden="false" customHeight="true" outlineLevel="0" collapsed="false">
      <c r="A43" s="94"/>
      <c r="B43" s="70" t="s">
        <v>128</v>
      </c>
      <c r="C43" s="70"/>
      <c r="D43" s="70"/>
      <c r="E43" s="70"/>
      <c r="F43" s="70" t="s">
        <v>129</v>
      </c>
      <c r="G43" s="70"/>
      <c r="H43" s="70"/>
      <c r="I43" s="70"/>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18.75" hidden="false" customHeight="true" outlineLevel="0" collapsed="false">
      <c r="A44" s="94"/>
      <c r="B44" s="70" t="s">
        <v>34</v>
      </c>
      <c r="C44" s="70" t="s">
        <v>130</v>
      </c>
      <c r="D44" s="70"/>
      <c r="E44" s="70"/>
      <c r="F44" s="70" t="s">
        <v>34</v>
      </c>
      <c r="G44" s="70" t="s">
        <v>130</v>
      </c>
      <c r="H44" s="70"/>
      <c r="I44" s="70"/>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18.75" hidden="false" customHeight="true" outlineLevel="0" collapsed="false">
      <c r="A45" s="94"/>
      <c r="B45" s="70" t="n">
        <v>3</v>
      </c>
      <c r="C45" s="70" t="s">
        <v>136</v>
      </c>
      <c r="D45" s="70"/>
      <c r="E45" s="70"/>
      <c r="F45" s="70"/>
      <c r="G45" s="70"/>
      <c r="H45" s="70"/>
      <c r="I45" s="70"/>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18.75" hidden="false" customHeight="true" outlineLevel="0" collapsed="false">
      <c r="A46" s="94"/>
      <c r="B46" s="106"/>
      <c r="C46" s="106"/>
      <c r="D46" s="106"/>
      <c r="E46" s="106"/>
      <c r="F46" s="106"/>
      <c r="G46" s="102" t="s">
        <v>134</v>
      </c>
      <c r="H46" s="106"/>
      <c r="I46" s="10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18.75" hidden="false" customHeight="true" outlineLevel="0" collapsed="false">
      <c r="A47" s="94"/>
      <c r="B47" s="106"/>
      <c r="C47" s="106"/>
      <c r="D47" s="106"/>
      <c r="E47" s="106"/>
      <c r="F47" s="106"/>
      <c r="G47" s="106"/>
      <c r="H47" s="106"/>
      <c r="I47" s="10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18.75" hidden="false" customHeight="true" outlineLevel="0" collapsed="false">
      <c r="A48" s="94"/>
      <c r="B48" s="108" t="s">
        <v>137</v>
      </c>
      <c r="C48" s="108"/>
      <c r="D48" s="108"/>
      <c r="E48" s="108"/>
      <c r="F48" s="108"/>
      <c r="G48" s="108"/>
      <c r="H48" s="108"/>
      <c r="I48" s="108"/>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18.75" hidden="false" customHeight="true" outlineLevel="0" collapsed="false">
      <c r="A49" s="94"/>
      <c r="B49" s="108"/>
      <c r="C49" s="108"/>
      <c r="D49" s="108"/>
      <c r="E49" s="108"/>
      <c r="F49" s="108"/>
      <c r="G49" s="108"/>
      <c r="H49" s="108"/>
      <c r="I49" s="108"/>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18.75" hidden="false" customHeight="true" outlineLevel="0" collapsed="false">
      <c r="A50" s="94"/>
      <c r="B50" s="108" t="s">
        <v>138</v>
      </c>
      <c r="C50" s="108"/>
      <c r="D50" s="108"/>
      <c r="E50" s="108"/>
      <c r="F50" s="108"/>
      <c r="G50" s="108"/>
      <c r="H50" s="108"/>
      <c r="I50" s="108"/>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18.75" hidden="false" customHeight="true" outlineLevel="0" collapsed="false">
      <c r="A51" s="94"/>
      <c r="B51" s="108"/>
      <c r="C51" s="108"/>
      <c r="D51" s="108"/>
      <c r="E51" s="108"/>
      <c r="F51" s="108"/>
      <c r="G51" s="108"/>
      <c r="H51" s="108"/>
      <c r="I51" s="108"/>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18.75" hidden="false" customHeight="true" outlineLevel="0" collapsed="false">
      <c r="A52" s="94"/>
      <c r="B52" s="108"/>
      <c r="C52" s="108"/>
      <c r="D52" s="108"/>
      <c r="E52" s="108"/>
      <c r="F52" s="108"/>
      <c r="G52" s="108"/>
      <c r="H52" s="108"/>
      <c r="I52" s="108"/>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18.75" hidden="false" customHeight="true" outlineLevel="0" collapsed="false">
      <c r="A53" s="94"/>
      <c r="B53" s="108"/>
      <c r="C53" s="108"/>
      <c r="D53" s="108"/>
      <c r="E53" s="108"/>
      <c r="F53" s="108"/>
      <c r="G53" s="108"/>
      <c r="H53" s="108"/>
      <c r="I53" s="108"/>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18.75" hidden="false" customHeight="true" outlineLevel="0" collapsed="false">
      <c r="A54" s="94"/>
      <c r="B54" s="109"/>
      <c r="C54" s="109"/>
      <c r="D54" s="109"/>
      <c r="E54" s="109"/>
      <c r="F54" s="109"/>
      <c r="G54" s="109"/>
      <c r="H54" s="109"/>
      <c r="I54" s="109"/>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18.75" hidden="false" customHeight="true" outlineLevel="0" collapsed="false">
      <c r="A55" s="94"/>
      <c r="B55" s="106"/>
      <c r="C55" s="106"/>
      <c r="D55" s="106"/>
      <c r="E55" s="106"/>
      <c r="F55" s="106"/>
      <c r="G55" s="106"/>
      <c r="H55" s="106"/>
      <c r="I55" s="106"/>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18.75" hidden="false" customHeight="true" outlineLevel="0" collapsed="false">
      <c r="A56" s="94" t="s">
        <v>139</v>
      </c>
      <c r="B56" s="95" t="s">
        <v>140</v>
      </c>
      <c r="C56" s="95"/>
      <c r="D56" s="95"/>
      <c r="E56" s="95"/>
      <c r="F56" s="95"/>
      <c r="G56" s="95"/>
      <c r="H56" s="95"/>
      <c r="I56" s="95"/>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18.75" hidden="false" customHeight="true" outlineLevel="0" collapsed="false">
      <c r="A57" s="94"/>
      <c r="B57" s="96"/>
      <c r="C57" s="96"/>
      <c r="D57" s="96"/>
      <c r="E57" s="96"/>
      <c r="F57" s="96"/>
      <c r="G57" s="96"/>
      <c r="H57" s="96"/>
      <c r="I57" s="96"/>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18.75" hidden="false" customHeight="true" outlineLevel="0" collapsed="false">
      <c r="A58" s="94" t="s">
        <v>141</v>
      </c>
      <c r="B58" s="95" t="s">
        <v>142</v>
      </c>
      <c r="C58" s="95"/>
      <c r="D58" s="95"/>
      <c r="E58" s="95"/>
      <c r="F58" s="95"/>
      <c r="G58" s="95"/>
      <c r="H58" s="95"/>
      <c r="I58" s="95"/>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18.75" hidden="false" customHeight="true" outlineLevel="0" collapsed="false">
      <c r="A59" s="102"/>
      <c r="B59" s="95"/>
      <c r="C59" s="95"/>
      <c r="D59" s="95"/>
      <c r="E59" s="95"/>
      <c r="F59" s="95"/>
      <c r="G59" s="95"/>
      <c r="H59" s="95"/>
      <c r="I59" s="95"/>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18.75"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18.75" hidden="false" customHeight="true" outlineLevel="0" collapsed="false">
      <c r="A61" s="94"/>
      <c r="B61" s="96"/>
      <c r="C61" s="96"/>
      <c r="D61" s="96"/>
      <c r="E61" s="96"/>
      <c r="F61" s="96"/>
      <c r="G61" s="96"/>
      <c r="H61" s="96"/>
      <c r="I61" s="96"/>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18.75" hidden="false" customHeight="true" outlineLevel="0" collapsed="false">
      <c r="A62" s="94"/>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18.75" hidden="false" customHeight="true" outlineLevel="0" collapsed="false">
      <c r="A63" s="94"/>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18.75" hidden="false" customHeight="true" outlineLevel="0" collapsed="false">
      <c r="A64" s="102"/>
      <c r="B64" s="96"/>
      <c r="C64" s="96"/>
      <c r="D64" s="96"/>
      <c r="E64" s="96"/>
      <c r="F64" s="96"/>
      <c r="G64" s="96"/>
      <c r="H64" s="96"/>
      <c r="I64" s="96"/>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18.75" hidden="false" customHeight="true" outlineLevel="0" collapsed="false">
      <c r="A65" s="94"/>
      <c r="B65" s="96"/>
      <c r="C65" s="96"/>
      <c r="D65" s="96"/>
      <c r="E65" s="96"/>
      <c r="F65" s="96"/>
      <c r="G65" s="96"/>
      <c r="H65" s="96"/>
      <c r="I65" s="96"/>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18.75" hidden="false" customHeight="true" outlineLevel="0" collapsed="false">
      <c r="A66" s="94"/>
      <c r="B66" s="96"/>
      <c r="C66" s="96"/>
      <c r="D66" s="96"/>
      <c r="E66" s="96"/>
      <c r="F66" s="96"/>
      <c r="G66" s="96"/>
      <c r="H66" s="96"/>
      <c r="I66" s="96"/>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18.75" hidden="false" customHeight="true" outlineLevel="0" collapsed="false">
      <c r="A67" s="102"/>
      <c r="B67" s="96"/>
      <c r="C67" s="96"/>
      <c r="D67" s="96"/>
      <c r="E67" s="96"/>
      <c r="F67" s="96"/>
      <c r="G67" s="96"/>
      <c r="H67" s="96"/>
      <c r="I67" s="96"/>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18.75"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18.75"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18.75"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18.75"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18.7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18.75" hidden="false" customHeight="true" outlineLevel="0" collapsed="false">
      <c r="A73" s="102"/>
      <c r="B73" s="96"/>
      <c r="C73" s="96"/>
      <c r="D73" s="96"/>
      <c r="E73" s="96"/>
      <c r="F73" s="96"/>
      <c r="G73" s="96"/>
      <c r="H73" s="96"/>
      <c r="I73" s="96"/>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13.5" hidden="false" customHeight="true" outlineLevel="0" collapsed="false">
      <c r="A74" s="94"/>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13.5" hidden="false" customHeight="false" outlineLevel="0" collapsed="false">
      <c r="A75" s="96"/>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13.5" hidden="false" customHeight="false" outlineLevel="0" collapsed="false">
      <c r="A76" s="96"/>
      <c r="B76" s="96"/>
      <c r="C76" s="96"/>
      <c r="D76" s="96"/>
      <c r="E76" s="96"/>
      <c r="F76" s="96"/>
      <c r="G76" s="96"/>
      <c r="H76" s="96"/>
      <c r="I76" s="96"/>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13.5" hidden="false" customHeight="false" outlineLevel="0" collapsed="false">
      <c r="A77" s="96"/>
      <c r="B77" s="96"/>
      <c r="C77" s="96"/>
      <c r="D77" s="96"/>
      <c r="E77" s="96"/>
      <c r="F77" s="96"/>
      <c r="G77" s="96"/>
      <c r="H77" s="96"/>
      <c r="I77" s="96"/>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13.5" hidden="false" customHeight="false" outlineLevel="0" collapsed="false">
      <c r="A78" s="96"/>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13.5" hidden="false" customHeight="false" outlineLevel="0" collapsed="false">
      <c r="A79" s="96"/>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13.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13.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13.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13.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13.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13.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13.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13.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13.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13.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13.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13.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13.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13.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13.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13.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13.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13.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13.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13.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13.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13.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13.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13.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13.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13.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13.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13.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13.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13.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13.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13.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13.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13.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13.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13.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13.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13.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13.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13.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13.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13.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13.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13.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13.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13.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13.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13.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13.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13.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13.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13.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13.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13.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13.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13.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13.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13.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13.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13.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13.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13.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13.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13.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13.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13.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13.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13.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13.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13.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13.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13.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13.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13.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13.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13.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13.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13.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13.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13.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13.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13.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13.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13.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13.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13.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13.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13.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13.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13.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13.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13.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13.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13.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13.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13.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13.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13.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13.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13.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13.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13.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13.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13.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13.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13.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13.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13.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13.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13.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13.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13.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13.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13.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13.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3.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3.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3.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3.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B1011" s="102"/>
      <c r="C1011" s="102"/>
      <c r="D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B1012" s="102"/>
      <c r="C1012" s="102"/>
      <c r="D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B1013" s="102"/>
      <c r="C1013" s="102"/>
      <c r="D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B1014" s="102"/>
      <c r="C1014" s="102"/>
      <c r="D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B1015" s="102"/>
      <c r="C1015" s="102"/>
      <c r="D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B1016" s="102"/>
      <c r="C1016" s="102"/>
      <c r="D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B1017" s="102"/>
      <c r="C1017" s="102"/>
      <c r="D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B1018" s="102"/>
      <c r="C1018" s="102"/>
      <c r="D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B1019" s="102"/>
      <c r="C1019" s="102"/>
      <c r="D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B1020" s="102"/>
      <c r="C1020" s="102"/>
      <c r="D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B1021" s="102"/>
      <c r="C1021" s="102"/>
      <c r="D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B1022" s="102"/>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B1023" s="102"/>
      <c r="C1023" s="102"/>
      <c r="D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B1024" s="102"/>
      <c r="C1024" s="102"/>
      <c r="D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B1025" s="102"/>
      <c r="C1025" s="102"/>
      <c r="D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B1026" s="102"/>
      <c r="C1026" s="102"/>
      <c r="D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B1027" s="102"/>
      <c r="C1027" s="102"/>
      <c r="D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B1028" s="102"/>
      <c r="C1028" s="102"/>
      <c r="D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B1029" s="102"/>
      <c r="C1029" s="102"/>
      <c r="D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B1030" s="102"/>
      <c r="C1030" s="102"/>
      <c r="D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B1031" s="102"/>
      <c r="C1031" s="102"/>
      <c r="D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B1032" s="102"/>
      <c r="C1032" s="102"/>
      <c r="D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B1033" s="102"/>
      <c r="C1033" s="102"/>
      <c r="D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B1034" s="102"/>
      <c r="C1034" s="102"/>
      <c r="D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B1035" s="102"/>
      <c r="C1035" s="102"/>
      <c r="D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B1036" s="102"/>
      <c r="C1036" s="102"/>
      <c r="D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row r="1037" customFormat="false" ht="13.5" hidden="false" customHeight="false" outlineLevel="0" collapsed="false">
      <c r="A1037" s="102"/>
      <c r="B1037" s="102"/>
      <c r="C1037" s="102"/>
      <c r="D1037" s="102"/>
      <c r="E1037" s="102"/>
      <c r="F1037" s="102"/>
      <c r="G1037" s="102"/>
      <c r="H1037" s="102"/>
      <c r="I1037" s="102"/>
      <c r="J1037" s="102"/>
      <c r="K1037" s="102"/>
      <c r="L1037" s="102"/>
      <c r="M1037" s="102"/>
      <c r="N1037" s="102"/>
      <c r="O1037" s="102"/>
      <c r="P1037" s="102"/>
      <c r="Q1037" s="102"/>
      <c r="R1037" s="102"/>
      <c r="S1037" s="102"/>
      <c r="T1037" s="102"/>
      <c r="U1037" s="102"/>
      <c r="V1037" s="102"/>
      <c r="W1037" s="102"/>
      <c r="X1037" s="102"/>
      <c r="Y1037" s="102"/>
      <c r="Z1037" s="102"/>
      <c r="AA1037" s="102"/>
      <c r="AB1037" s="102"/>
      <c r="AC1037" s="102"/>
      <c r="AD1037" s="102"/>
      <c r="AE1037" s="102"/>
      <c r="AF1037" s="102"/>
      <c r="AG1037" s="102"/>
      <c r="AH1037" s="102"/>
      <c r="AI1037" s="102"/>
      <c r="AJ1037" s="102"/>
      <c r="AK1037" s="102"/>
      <c r="AL1037" s="102"/>
      <c r="AM1037" s="102"/>
      <c r="AN1037" s="102"/>
      <c r="AO1037" s="102"/>
      <c r="AP1037" s="102"/>
      <c r="AQ1037" s="102"/>
      <c r="AR1037" s="102"/>
      <c r="AS1037" s="102"/>
      <c r="AT1037" s="102"/>
      <c r="AU1037" s="102"/>
      <c r="AV1037" s="102"/>
      <c r="AW1037" s="102"/>
      <c r="AX1037" s="102"/>
      <c r="AY1037" s="102"/>
      <c r="AZ1037" s="102"/>
      <c r="BA1037" s="102"/>
      <c r="BB1037" s="102"/>
      <c r="BC1037" s="102"/>
      <c r="BD1037" s="102"/>
      <c r="BE1037" s="102"/>
      <c r="BF1037" s="102"/>
      <c r="BG1037" s="102"/>
      <c r="BH1037" s="102"/>
      <c r="BI1037" s="102"/>
      <c r="BJ1037" s="102"/>
      <c r="BK1037" s="102"/>
      <c r="BL1037" s="102"/>
      <c r="BM1037" s="102"/>
      <c r="BN1037" s="102"/>
      <c r="BO1037" s="102"/>
      <c r="BP1037" s="102"/>
      <c r="BQ1037" s="102"/>
      <c r="BR1037" s="102"/>
      <c r="BS1037" s="102"/>
      <c r="BT1037" s="102"/>
      <c r="BU1037" s="102"/>
      <c r="BV1037" s="102"/>
      <c r="BW1037" s="102"/>
      <c r="BX1037" s="102"/>
      <c r="BY1037" s="102"/>
      <c r="BZ1037" s="102"/>
      <c r="CA1037" s="102"/>
      <c r="CB1037" s="102"/>
      <c r="CC1037" s="102"/>
      <c r="CD1037" s="102"/>
      <c r="CE1037" s="102"/>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c r="DA1037" s="102"/>
      <c r="DB1037" s="102"/>
      <c r="DC1037" s="102"/>
      <c r="DD1037" s="102"/>
      <c r="DE1037" s="102"/>
      <c r="DF1037" s="102"/>
      <c r="DG1037" s="102"/>
      <c r="DH1037" s="102"/>
      <c r="DI1037" s="102"/>
      <c r="DJ1037" s="102"/>
      <c r="DK1037" s="102"/>
      <c r="DL1037" s="102"/>
      <c r="DM1037" s="102"/>
      <c r="DN1037" s="102"/>
      <c r="DO1037" s="102"/>
      <c r="DP1037" s="102"/>
      <c r="DQ1037" s="102"/>
      <c r="DR1037" s="102"/>
      <c r="DS1037" s="102"/>
      <c r="DT1037" s="102"/>
      <c r="DU1037" s="102"/>
      <c r="DV1037" s="102"/>
      <c r="DW1037" s="102"/>
      <c r="DX1037" s="102"/>
      <c r="DY1037" s="102"/>
      <c r="DZ1037" s="102"/>
      <c r="EA1037" s="102"/>
      <c r="EB1037" s="102"/>
      <c r="EC1037" s="102"/>
      <c r="ED1037" s="102"/>
      <c r="EE1037" s="102"/>
      <c r="EF1037" s="102"/>
      <c r="EG1037" s="102"/>
      <c r="EH1037" s="102"/>
      <c r="EI1037" s="102"/>
      <c r="EJ1037" s="102"/>
      <c r="EK1037" s="102"/>
      <c r="EL1037" s="102"/>
      <c r="EM1037" s="102"/>
      <c r="EN1037" s="102"/>
      <c r="EO1037" s="102"/>
      <c r="EP1037" s="102"/>
      <c r="EQ1037" s="102"/>
      <c r="ER1037" s="102"/>
      <c r="ES1037" s="102"/>
      <c r="ET1037" s="102"/>
      <c r="EU1037" s="102"/>
      <c r="EV1037" s="102"/>
      <c r="EW1037" s="102"/>
      <c r="EX1037" s="102"/>
      <c r="EY1037" s="102"/>
      <c r="EZ1037" s="102"/>
      <c r="FA1037" s="102"/>
      <c r="FB1037" s="102"/>
      <c r="FC1037" s="102"/>
      <c r="FD1037" s="102"/>
      <c r="FE1037" s="102"/>
      <c r="FF1037" s="102"/>
      <c r="FG1037" s="102"/>
      <c r="FH1037" s="102"/>
      <c r="FI1037" s="102"/>
      <c r="FJ1037" s="102"/>
      <c r="FK1037" s="102"/>
      <c r="FL1037" s="102"/>
      <c r="FM1037" s="102"/>
      <c r="FN1037" s="102"/>
      <c r="FO1037" s="102"/>
      <c r="FP1037" s="102"/>
      <c r="FQ1037" s="102"/>
      <c r="FR1037" s="102"/>
      <c r="FS1037" s="102"/>
      <c r="FT1037" s="102"/>
      <c r="FU1037" s="102"/>
      <c r="FV1037" s="102"/>
      <c r="FW1037" s="102"/>
      <c r="FX1037" s="102"/>
      <c r="FY1037" s="102"/>
      <c r="FZ1037" s="102"/>
      <c r="GA1037" s="102"/>
      <c r="GB1037" s="102"/>
      <c r="GC1037" s="102"/>
      <c r="GD1037" s="102"/>
      <c r="GE1037" s="102"/>
      <c r="GF1037" s="102"/>
      <c r="GG1037" s="102"/>
      <c r="GH1037" s="102"/>
      <c r="GI1037" s="102"/>
      <c r="GJ1037" s="102"/>
      <c r="GK1037" s="102"/>
      <c r="GL1037" s="102"/>
      <c r="GM1037" s="102"/>
      <c r="GN1037" s="102"/>
      <c r="GO1037" s="102"/>
      <c r="GP1037" s="102"/>
      <c r="GQ1037" s="102"/>
      <c r="GR1037" s="102"/>
      <c r="GS1037" s="102"/>
      <c r="GT1037" s="102"/>
      <c r="GU1037" s="102"/>
      <c r="GV1037" s="102"/>
      <c r="GW1037" s="102"/>
      <c r="GX1037" s="102"/>
      <c r="GY1037" s="102"/>
      <c r="GZ1037" s="102"/>
      <c r="HA1037" s="102"/>
      <c r="HB1037" s="102"/>
      <c r="HC1037" s="102"/>
      <c r="HD1037" s="102"/>
      <c r="HE1037" s="102"/>
      <c r="HF1037" s="102"/>
      <c r="HG1037" s="102"/>
      <c r="HH1037" s="102"/>
      <c r="HI1037" s="102"/>
      <c r="HJ1037" s="102"/>
      <c r="HK1037" s="102"/>
      <c r="HL1037" s="102"/>
      <c r="HM1037" s="102"/>
      <c r="HN1037" s="102"/>
      <c r="HO1037" s="102"/>
      <c r="HP1037" s="102"/>
      <c r="HQ1037" s="102"/>
      <c r="HR1037" s="102"/>
      <c r="HS1037" s="102"/>
      <c r="HT1037" s="102"/>
      <c r="HU1037" s="102"/>
      <c r="HV1037" s="102"/>
      <c r="HW1037" s="102"/>
      <c r="HX1037" s="102"/>
      <c r="HY1037" s="102"/>
      <c r="HZ1037" s="102"/>
      <c r="IA1037" s="102"/>
      <c r="IB1037" s="102"/>
      <c r="IC1037" s="102"/>
      <c r="ID1037" s="102"/>
      <c r="IE1037" s="102"/>
      <c r="IF1037" s="102"/>
      <c r="IG1037" s="102"/>
      <c r="IH1037" s="102"/>
      <c r="II1037" s="102"/>
      <c r="IJ1037" s="102"/>
      <c r="IK1037" s="102"/>
      <c r="IL1037" s="102"/>
      <c r="IM1037" s="102"/>
      <c r="IN1037" s="102"/>
      <c r="IO1037" s="102"/>
      <c r="IP1037" s="102"/>
      <c r="IQ1037" s="102"/>
      <c r="IR1037" s="102"/>
      <c r="IS1037" s="102"/>
      <c r="IT1037" s="102"/>
      <c r="IU1037" s="102"/>
      <c r="IV1037" s="102"/>
      <c r="IW1037" s="102"/>
    </row>
    <row r="1038" customFormat="false" ht="13.5" hidden="false" customHeight="false" outlineLevel="0" collapsed="false">
      <c r="A1038" s="102"/>
      <c r="B1038" s="102"/>
      <c r="C1038" s="102"/>
      <c r="D1038" s="102"/>
      <c r="E1038" s="102"/>
      <c r="F1038" s="102"/>
      <c r="G1038" s="102"/>
      <c r="H1038" s="102"/>
      <c r="I1038" s="102"/>
      <c r="J1038" s="102"/>
      <c r="K1038" s="102"/>
      <c r="L1038" s="102"/>
      <c r="M1038" s="102"/>
      <c r="N1038" s="102"/>
      <c r="O1038" s="102"/>
      <c r="P1038" s="102"/>
      <c r="Q1038" s="102"/>
      <c r="R1038" s="102"/>
      <c r="S1038" s="102"/>
      <c r="T1038" s="102"/>
      <c r="U1038" s="102"/>
      <c r="V1038" s="102"/>
      <c r="W1038" s="102"/>
      <c r="X1038" s="102"/>
      <c r="Y1038" s="102"/>
      <c r="Z1038" s="102"/>
      <c r="AA1038" s="102"/>
      <c r="AB1038" s="102"/>
      <c r="AC1038" s="102"/>
      <c r="AD1038" s="102"/>
      <c r="AE1038" s="102"/>
      <c r="AF1038" s="102"/>
      <c r="AG1038" s="102"/>
      <c r="AH1038" s="102"/>
      <c r="AI1038" s="102"/>
      <c r="AJ1038" s="102"/>
      <c r="AK1038" s="102"/>
      <c r="AL1038" s="102"/>
      <c r="AM1038" s="102"/>
      <c r="AN1038" s="102"/>
      <c r="AO1038" s="102"/>
      <c r="AP1038" s="102"/>
      <c r="AQ1038" s="102"/>
      <c r="AR1038" s="102"/>
      <c r="AS1038" s="102"/>
      <c r="AT1038" s="102"/>
      <c r="AU1038" s="102"/>
      <c r="AV1038" s="102"/>
      <c r="AW1038" s="102"/>
      <c r="AX1038" s="102"/>
      <c r="AY1038" s="102"/>
      <c r="AZ1038" s="102"/>
      <c r="BA1038" s="102"/>
      <c r="BB1038" s="102"/>
      <c r="BC1038" s="102"/>
      <c r="BD1038" s="102"/>
      <c r="BE1038" s="102"/>
      <c r="BF1038" s="102"/>
      <c r="BG1038" s="102"/>
      <c r="BH1038" s="102"/>
      <c r="BI1038" s="102"/>
      <c r="BJ1038" s="102"/>
      <c r="BK1038" s="102"/>
      <c r="BL1038" s="102"/>
      <c r="BM1038" s="102"/>
      <c r="BN1038" s="102"/>
      <c r="BO1038" s="102"/>
      <c r="BP1038" s="102"/>
      <c r="BQ1038" s="102"/>
      <c r="BR1038" s="102"/>
      <c r="BS1038" s="102"/>
      <c r="BT1038" s="102"/>
      <c r="BU1038" s="102"/>
      <c r="BV1038" s="102"/>
      <c r="BW1038" s="102"/>
      <c r="BX1038" s="102"/>
      <c r="BY1038" s="102"/>
      <c r="BZ1038" s="102"/>
      <c r="CA1038" s="102"/>
      <c r="CB1038" s="102"/>
      <c r="CC1038" s="102"/>
      <c r="CD1038" s="102"/>
      <c r="CE1038" s="102"/>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c r="DA1038" s="102"/>
      <c r="DB1038" s="102"/>
      <c r="DC1038" s="102"/>
      <c r="DD1038" s="102"/>
      <c r="DE1038" s="102"/>
      <c r="DF1038" s="102"/>
      <c r="DG1038" s="102"/>
      <c r="DH1038" s="102"/>
      <c r="DI1038" s="102"/>
      <c r="DJ1038" s="102"/>
      <c r="DK1038" s="102"/>
      <c r="DL1038" s="102"/>
      <c r="DM1038" s="102"/>
      <c r="DN1038" s="102"/>
      <c r="DO1038" s="102"/>
      <c r="DP1038" s="102"/>
      <c r="DQ1038" s="102"/>
      <c r="DR1038" s="102"/>
      <c r="DS1038" s="102"/>
      <c r="DT1038" s="102"/>
      <c r="DU1038" s="102"/>
      <c r="DV1038" s="102"/>
      <c r="DW1038" s="102"/>
      <c r="DX1038" s="102"/>
      <c r="DY1038" s="102"/>
      <c r="DZ1038" s="102"/>
      <c r="EA1038" s="102"/>
      <c r="EB1038" s="102"/>
      <c r="EC1038" s="102"/>
      <c r="ED1038" s="102"/>
      <c r="EE1038" s="102"/>
      <c r="EF1038" s="102"/>
      <c r="EG1038" s="102"/>
      <c r="EH1038" s="102"/>
      <c r="EI1038" s="102"/>
      <c r="EJ1038" s="102"/>
      <c r="EK1038" s="102"/>
      <c r="EL1038" s="102"/>
      <c r="EM1038" s="102"/>
      <c r="EN1038" s="102"/>
      <c r="EO1038" s="102"/>
      <c r="EP1038" s="102"/>
      <c r="EQ1038" s="102"/>
      <c r="ER1038" s="102"/>
      <c r="ES1038" s="102"/>
      <c r="ET1038" s="102"/>
      <c r="EU1038" s="102"/>
      <c r="EV1038" s="102"/>
      <c r="EW1038" s="102"/>
      <c r="EX1038" s="102"/>
      <c r="EY1038" s="102"/>
      <c r="EZ1038" s="102"/>
      <c r="FA1038" s="102"/>
      <c r="FB1038" s="102"/>
      <c r="FC1038" s="102"/>
      <c r="FD1038" s="102"/>
      <c r="FE1038" s="102"/>
      <c r="FF1038" s="102"/>
      <c r="FG1038" s="102"/>
      <c r="FH1038" s="102"/>
      <c r="FI1038" s="102"/>
      <c r="FJ1038" s="102"/>
      <c r="FK1038" s="102"/>
      <c r="FL1038" s="102"/>
      <c r="FM1038" s="102"/>
      <c r="FN1038" s="102"/>
      <c r="FO1038" s="102"/>
      <c r="FP1038" s="102"/>
      <c r="FQ1038" s="102"/>
      <c r="FR1038" s="102"/>
      <c r="FS1038" s="102"/>
      <c r="FT1038" s="102"/>
      <c r="FU1038" s="102"/>
      <c r="FV1038" s="102"/>
      <c r="FW1038" s="102"/>
      <c r="FX1038" s="102"/>
      <c r="FY1038" s="102"/>
      <c r="FZ1038" s="102"/>
      <c r="GA1038" s="102"/>
      <c r="GB1038" s="102"/>
      <c r="GC1038" s="102"/>
      <c r="GD1038" s="102"/>
      <c r="GE1038" s="102"/>
      <c r="GF1038" s="102"/>
      <c r="GG1038" s="102"/>
      <c r="GH1038" s="102"/>
      <c r="GI1038" s="102"/>
      <c r="GJ1038" s="102"/>
      <c r="GK1038" s="102"/>
      <c r="GL1038" s="102"/>
      <c r="GM1038" s="102"/>
      <c r="GN1038" s="102"/>
      <c r="GO1038" s="102"/>
      <c r="GP1038" s="102"/>
      <c r="GQ1038" s="102"/>
      <c r="GR1038" s="102"/>
      <c r="GS1038" s="102"/>
      <c r="GT1038" s="102"/>
      <c r="GU1038" s="102"/>
      <c r="GV1038" s="102"/>
      <c r="GW1038" s="102"/>
      <c r="GX1038" s="102"/>
      <c r="GY1038" s="102"/>
      <c r="GZ1038" s="102"/>
      <c r="HA1038" s="102"/>
      <c r="HB1038" s="102"/>
      <c r="HC1038" s="102"/>
      <c r="HD1038" s="102"/>
      <c r="HE1038" s="102"/>
      <c r="HF1038" s="102"/>
      <c r="HG1038" s="102"/>
      <c r="HH1038" s="102"/>
      <c r="HI1038" s="102"/>
      <c r="HJ1038" s="102"/>
      <c r="HK1038" s="102"/>
      <c r="HL1038" s="102"/>
      <c r="HM1038" s="102"/>
      <c r="HN1038" s="102"/>
      <c r="HO1038" s="102"/>
      <c r="HP1038" s="102"/>
      <c r="HQ1038" s="102"/>
      <c r="HR1038" s="102"/>
      <c r="HS1038" s="102"/>
      <c r="HT1038" s="102"/>
      <c r="HU1038" s="102"/>
      <c r="HV1038" s="102"/>
      <c r="HW1038" s="102"/>
      <c r="HX1038" s="102"/>
      <c r="HY1038" s="102"/>
      <c r="HZ1038" s="102"/>
      <c r="IA1038" s="102"/>
      <c r="IB1038" s="102"/>
      <c r="IC1038" s="102"/>
      <c r="ID1038" s="102"/>
      <c r="IE1038" s="102"/>
      <c r="IF1038" s="102"/>
      <c r="IG1038" s="102"/>
      <c r="IH1038" s="102"/>
      <c r="II1038" s="102"/>
      <c r="IJ1038" s="102"/>
      <c r="IK1038" s="102"/>
      <c r="IL1038" s="102"/>
      <c r="IM1038" s="102"/>
      <c r="IN1038" s="102"/>
      <c r="IO1038" s="102"/>
      <c r="IP1038" s="102"/>
      <c r="IQ1038" s="102"/>
      <c r="IR1038" s="102"/>
      <c r="IS1038" s="102"/>
      <c r="IT1038" s="102"/>
      <c r="IU1038" s="102"/>
      <c r="IV1038" s="102"/>
      <c r="IW1038" s="102"/>
    </row>
    <row r="1039" customFormat="false" ht="13.5" hidden="false" customHeight="false" outlineLevel="0" collapsed="false">
      <c r="A1039" s="102"/>
      <c r="B1039" s="102"/>
      <c r="C1039" s="102"/>
      <c r="D1039" s="102"/>
      <c r="E1039" s="102"/>
      <c r="F1039" s="102"/>
      <c r="G1039" s="102"/>
      <c r="H1039" s="102"/>
      <c r="I1039" s="102"/>
      <c r="J1039" s="102"/>
      <c r="K1039" s="102"/>
      <c r="L1039" s="102"/>
      <c r="M1039" s="102"/>
      <c r="N1039" s="102"/>
      <c r="O1039" s="102"/>
      <c r="P1039" s="102"/>
      <c r="Q1039" s="102"/>
      <c r="R1039" s="102"/>
      <c r="S1039" s="102"/>
      <c r="T1039" s="102"/>
      <c r="U1039" s="102"/>
      <c r="V1039" s="102"/>
      <c r="W1039" s="102"/>
      <c r="X1039" s="102"/>
      <c r="Y1039" s="102"/>
      <c r="Z1039" s="102"/>
      <c r="AA1039" s="102"/>
      <c r="AB1039" s="102"/>
      <c r="AC1039" s="102"/>
      <c r="AD1039" s="102"/>
      <c r="AE1039" s="102"/>
      <c r="AF1039" s="102"/>
      <c r="AG1039" s="102"/>
      <c r="AH1039" s="102"/>
      <c r="AI1039" s="102"/>
      <c r="AJ1039" s="102"/>
      <c r="AK1039" s="102"/>
      <c r="AL1039" s="102"/>
      <c r="AM1039" s="102"/>
      <c r="AN1039" s="102"/>
      <c r="AO1039" s="102"/>
      <c r="AP1039" s="102"/>
      <c r="AQ1039" s="102"/>
      <c r="AR1039" s="102"/>
      <c r="AS1039" s="102"/>
      <c r="AT1039" s="102"/>
      <c r="AU1039" s="102"/>
      <c r="AV1039" s="102"/>
      <c r="AW1039" s="102"/>
      <c r="AX1039" s="102"/>
      <c r="AY1039" s="102"/>
      <c r="AZ1039" s="102"/>
      <c r="BA1039" s="102"/>
      <c r="BB1039" s="102"/>
      <c r="BC1039" s="102"/>
      <c r="BD1039" s="102"/>
      <c r="BE1039" s="102"/>
      <c r="BF1039" s="102"/>
      <c r="BG1039" s="102"/>
      <c r="BH1039" s="102"/>
      <c r="BI1039" s="102"/>
      <c r="BJ1039" s="102"/>
      <c r="BK1039" s="102"/>
      <c r="BL1039" s="102"/>
      <c r="BM1039" s="102"/>
      <c r="BN1039" s="102"/>
      <c r="BO1039" s="102"/>
      <c r="BP1039" s="102"/>
      <c r="BQ1039" s="102"/>
      <c r="BR1039" s="102"/>
      <c r="BS1039" s="102"/>
      <c r="BT1039" s="102"/>
      <c r="BU1039" s="102"/>
      <c r="BV1039" s="102"/>
      <c r="BW1039" s="102"/>
      <c r="BX1039" s="102"/>
      <c r="BY1039" s="102"/>
      <c r="BZ1039" s="102"/>
      <c r="CA1039" s="102"/>
      <c r="CB1039" s="102"/>
      <c r="CC1039" s="102"/>
      <c r="CD1039" s="102"/>
      <c r="CE1039" s="102"/>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c r="DA1039" s="102"/>
      <c r="DB1039" s="102"/>
      <c r="DC1039" s="102"/>
      <c r="DD1039" s="102"/>
      <c r="DE1039" s="102"/>
      <c r="DF1039" s="102"/>
      <c r="DG1039" s="102"/>
      <c r="DH1039" s="102"/>
      <c r="DI1039" s="102"/>
      <c r="DJ1039" s="102"/>
      <c r="DK1039" s="102"/>
      <c r="DL1039" s="102"/>
      <c r="DM1039" s="102"/>
      <c r="DN1039" s="102"/>
      <c r="DO1039" s="102"/>
      <c r="DP1039" s="102"/>
      <c r="DQ1039" s="102"/>
      <c r="DR1039" s="102"/>
      <c r="DS1039" s="102"/>
      <c r="DT1039" s="102"/>
      <c r="DU1039" s="102"/>
      <c r="DV1039" s="102"/>
      <c r="DW1039" s="102"/>
      <c r="DX1039" s="102"/>
      <c r="DY1039" s="102"/>
      <c r="DZ1039" s="102"/>
      <c r="EA1039" s="102"/>
      <c r="EB1039" s="102"/>
      <c r="EC1039" s="102"/>
      <c r="ED1039" s="102"/>
      <c r="EE1039" s="102"/>
      <c r="EF1039" s="102"/>
      <c r="EG1039" s="102"/>
      <c r="EH1039" s="102"/>
      <c r="EI1039" s="102"/>
      <c r="EJ1039" s="102"/>
      <c r="EK1039" s="102"/>
      <c r="EL1039" s="102"/>
      <c r="EM1039" s="102"/>
      <c r="EN1039" s="102"/>
      <c r="EO1039" s="102"/>
      <c r="EP1039" s="102"/>
      <c r="EQ1039" s="102"/>
      <c r="ER1039" s="102"/>
      <c r="ES1039" s="102"/>
      <c r="ET1039" s="102"/>
      <c r="EU1039" s="102"/>
      <c r="EV1039" s="102"/>
      <c r="EW1039" s="102"/>
      <c r="EX1039" s="102"/>
      <c r="EY1039" s="102"/>
      <c r="EZ1039" s="102"/>
      <c r="FA1039" s="102"/>
      <c r="FB1039" s="102"/>
      <c r="FC1039" s="102"/>
      <c r="FD1039" s="102"/>
      <c r="FE1039" s="102"/>
      <c r="FF1039" s="102"/>
      <c r="FG1039" s="102"/>
      <c r="FH1039" s="102"/>
      <c r="FI1039" s="102"/>
      <c r="FJ1039" s="102"/>
      <c r="FK1039" s="102"/>
      <c r="FL1039" s="102"/>
      <c r="FM1039" s="102"/>
      <c r="FN1039" s="102"/>
      <c r="FO1039" s="102"/>
      <c r="FP1039" s="102"/>
      <c r="FQ1039" s="102"/>
      <c r="FR1039" s="102"/>
      <c r="FS1039" s="102"/>
      <c r="FT1039" s="102"/>
      <c r="FU1039" s="102"/>
      <c r="FV1039" s="102"/>
      <c r="FW1039" s="102"/>
      <c r="FX1039" s="102"/>
      <c r="FY1039" s="102"/>
      <c r="FZ1039" s="102"/>
      <c r="GA1039" s="102"/>
      <c r="GB1039" s="102"/>
      <c r="GC1039" s="102"/>
      <c r="GD1039" s="102"/>
      <c r="GE1039" s="102"/>
      <c r="GF1039" s="102"/>
      <c r="GG1039" s="102"/>
      <c r="GH1039" s="102"/>
      <c r="GI1039" s="102"/>
      <c r="GJ1039" s="102"/>
      <c r="GK1039" s="102"/>
      <c r="GL1039" s="102"/>
      <c r="GM1039" s="102"/>
      <c r="GN1039" s="102"/>
      <c r="GO1039" s="102"/>
      <c r="GP1039" s="102"/>
      <c r="GQ1039" s="102"/>
      <c r="GR1039" s="102"/>
      <c r="GS1039" s="102"/>
      <c r="GT1039" s="102"/>
      <c r="GU1039" s="102"/>
      <c r="GV1039" s="102"/>
      <c r="GW1039" s="102"/>
      <c r="GX1039" s="102"/>
      <c r="GY1039" s="102"/>
      <c r="GZ1039" s="102"/>
      <c r="HA1039" s="102"/>
      <c r="HB1039" s="102"/>
      <c r="HC1039" s="102"/>
      <c r="HD1039" s="102"/>
      <c r="HE1039" s="102"/>
      <c r="HF1039" s="102"/>
      <c r="HG1039" s="102"/>
      <c r="HH1039" s="102"/>
      <c r="HI1039" s="102"/>
      <c r="HJ1039" s="102"/>
      <c r="HK1039" s="102"/>
      <c r="HL1039" s="102"/>
      <c r="HM1039" s="102"/>
      <c r="HN1039" s="102"/>
      <c r="HO1039" s="102"/>
      <c r="HP1039" s="102"/>
      <c r="HQ1039" s="102"/>
      <c r="HR1039" s="102"/>
      <c r="HS1039" s="102"/>
      <c r="HT1039" s="102"/>
      <c r="HU1039" s="102"/>
      <c r="HV1039" s="102"/>
      <c r="HW1039" s="102"/>
      <c r="HX1039" s="102"/>
      <c r="HY1039" s="102"/>
      <c r="HZ1039" s="102"/>
      <c r="IA1039" s="102"/>
      <c r="IB1039" s="102"/>
      <c r="IC1039" s="102"/>
      <c r="ID1039" s="102"/>
      <c r="IE1039" s="102"/>
      <c r="IF1039" s="102"/>
      <c r="IG1039" s="102"/>
      <c r="IH1039" s="102"/>
      <c r="II1039" s="102"/>
      <c r="IJ1039" s="102"/>
      <c r="IK1039" s="102"/>
      <c r="IL1039" s="102"/>
      <c r="IM1039" s="102"/>
      <c r="IN1039" s="102"/>
      <c r="IO1039" s="102"/>
      <c r="IP1039" s="102"/>
      <c r="IQ1039" s="102"/>
      <c r="IR1039" s="102"/>
      <c r="IS1039" s="102"/>
      <c r="IT1039" s="102"/>
      <c r="IU1039" s="102"/>
      <c r="IV1039" s="102"/>
      <c r="IW1039" s="102"/>
    </row>
    <row r="1040" customFormat="false" ht="13.5" hidden="false" customHeight="false" outlineLevel="0" collapsed="false">
      <c r="A1040" s="102"/>
      <c r="B1040" s="102"/>
      <c r="C1040" s="102"/>
      <c r="D1040" s="102"/>
      <c r="E1040" s="102"/>
      <c r="F1040" s="102"/>
      <c r="G1040" s="102"/>
      <c r="H1040" s="102"/>
      <c r="I1040" s="102"/>
      <c r="J1040" s="102"/>
      <c r="K1040" s="102"/>
      <c r="L1040" s="102"/>
      <c r="M1040" s="102"/>
      <c r="N1040" s="102"/>
      <c r="O1040" s="102"/>
      <c r="P1040" s="102"/>
      <c r="Q1040" s="102"/>
      <c r="R1040" s="102"/>
      <c r="S1040" s="102"/>
      <c r="T1040" s="102"/>
      <c r="U1040" s="102"/>
      <c r="V1040" s="102"/>
      <c r="W1040" s="102"/>
      <c r="X1040" s="102"/>
      <c r="Y1040" s="102"/>
      <c r="Z1040" s="102"/>
      <c r="AA1040" s="102"/>
      <c r="AB1040" s="102"/>
      <c r="AC1040" s="102"/>
      <c r="AD1040" s="102"/>
      <c r="AE1040" s="102"/>
      <c r="AF1040" s="102"/>
      <c r="AG1040" s="102"/>
      <c r="AH1040" s="102"/>
      <c r="AI1040" s="102"/>
      <c r="AJ1040" s="102"/>
      <c r="AK1040" s="102"/>
      <c r="AL1040" s="102"/>
      <c r="AM1040" s="102"/>
      <c r="AN1040" s="102"/>
      <c r="AO1040" s="102"/>
      <c r="AP1040" s="102"/>
      <c r="AQ1040" s="102"/>
      <c r="AR1040" s="102"/>
      <c r="AS1040" s="102"/>
      <c r="AT1040" s="102"/>
      <c r="AU1040" s="102"/>
      <c r="AV1040" s="102"/>
      <c r="AW1040" s="102"/>
      <c r="AX1040" s="102"/>
      <c r="AY1040" s="102"/>
      <c r="AZ1040" s="102"/>
      <c r="BA1040" s="102"/>
      <c r="BB1040" s="102"/>
      <c r="BC1040" s="102"/>
      <c r="BD1040" s="102"/>
      <c r="BE1040" s="102"/>
      <c r="BF1040" s="102"/>
      <c r="BG1040" s="102"/>
      <c r="BH1040" s="102"/>
      <c r="BI1040" s="102"/>
      <c r="BJ1040" s="102"/>
      <c r="BK1040" s="102"/>
      <c r="BL1040" s="102"/>
      <c r="BM1040" s="102"/>
      <c r="BN1040" s="102"/>
      <c r="BO1040" s="102"/>
      <c r="BP1040" s="102"/>
      <c r="BQ1040" s="102"/>
      <c r="BR1040" s="102"/>
      <c r="BS1040" s="102"/>
      <c r="BT1040" s="102"/>
      <c r="BU1040" s="102"/>
      <c r="BV1040" s="102"/>
      <c r="BW1040" s="102"/>
      <c r="BX1040" s="102"/>
      <c r="BY1040" s="102"/>
      <c r="BZ1040" s="102"/>
      <c r="CA1040" s="102"/>
      <c r="CB1040" s="102"/>
      <c r="CC1040" s="102"/>
      <c r="CD1040" s="102"/>
      <c r="CE1040" s="102"/>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c r="DA1040" s="102"/>
      <c r="DB1040" s="102"/>
      <c r="DC1040" s="102"/>
      <c r="DD1040" s="102"/>
      <c r="DE1040" s="102"/>
      <c r="DF1040" s="102"/>
      <c r="DG1040" s="102"/>
      <c r="DH1040" s="102"/>
      <c r="DI1040" s="102"/>
      <c r="DJ1040" s="102"/>
      <c r="DK1040" s="102"/>
      <c r="DL1040" s="102"/>
      <c r="DM1040" s="102"/>
      <c r="DN1040" s="102"/>
      <c r="DO1040" s="102"/>
      <c r="DP1040" s="102"/>
      <c r="DQ1040" s="102"/>
      <c r="DR1040" s="102"/>
      <c r="DS1040" s="102"/>
      <c r="DT1040" s="102"/>
      <c r="DU1040" s="102"/>
      <c r="DV1040" s="102"/>
      <c r="DW1040" s="102"/>
      <c r="DX1040" s="102"/>
      <c r="DY1040" s="102"/>
      <c r="DZ1040" s="102"/>
      <c r="EA1040" s="102"/>
      <c r="EB1040" s="102"/>
      <c r="EC1040" s="102"/>
      <c r="ED1040" s="102"/>
      <c r="EE1040" s="102"/>
      <c r="EF1040" s="102"/>
      <c r="EG1040" s="102"/>
      <c r="EH1040" s="102"/>
      <c r="EI1040" s="102"/>
      <c r="EJ1040" s="102"/>
      <c r="EK1040" s="102"/>
      <c r="EL1040" s="102"/>
      <c r="EM1040" s="102"/>
      <c r="EN1040" s="102"/>
      <c r="EO1040" s="102"/>
      <c r="EP1040" s="102"/>
      <c r="EQ1040" s="102"/>
      <c r="ER1040" s="102"/>
      <c r="ES1040" s="102"/>
      <c r="ET1040" s="102"/>
      <c r="EU1040" s="102"/>
      <c r="EV1040" s="102"/>
      <c r="EW1040" s="102"/>
      <c r="EX1040" s="102"/>
      <c r="EY1040" s="102"/>
      <c r="EZ1040" s="102"/>
      <c r="FA1040" s="102"/>
      <c r="FB1040" s="102"/>
      <c r="FC1040" s="102"/>
      <c r="FD1040" s="102"/>
      <c r="FE1040" s="102"/>
      <c r="FF1040" s="102"/>
      <c r="FG1040" s="102"/>
      <c r="FH1040" s="102"/>
      <c r="FI1040" s="102"/>
      <c r="FJ1040" s="102"/>
      <c r="FK1040" s="102"/>
      <c r="FL1040" s="102"/>
      <c r="FM1040" s="102"/>
      <c r="FN1040" s="102"/>
      <c r="FO1040" s="102"/>
      <c r="FP1040" s="102"/>
      <c r="FQ1040" s="102"/>
      <c r="FR1040" s="102"/>
      <c r="FS1040" s="102"/>
      <c r="FT1040" s="102"/>
      <c r="FU1040" s="102"/>
      <c r="FV1040" s="102"/>
      <c r="FW1040" s="102"/>
      <c r="FX1040" s="102"/>
      <c r="FY1040" s="102"/>
      <c r="FZ1040" s="102"/>
      <c r="GA1040" s="102"/>
      <c r="GB1040" s="102"/>
      <c r="GC1040" s="102"/>
      <c r="GD1040" s="102"/>
      <c r="GE1040" s="102"/>
      <c r="GF1040" s="102"/>
      <c r="GG1040" s="102"/>
      <c r="GH1040" s="102"/>
      <c r="GI1040" s="102"/>
      <c r="GJ1040" s="102"/>
      <c r="GK1040" s="102"/>
      <c r="GL1040" s="102"/>
      <c r="GM1040" s="102"/>
      <c r="GN1040" s="102"/>
      <c r="GO1040" s="102"/>
      <c r="GP1040" s="102"/>
      <c r="GQ1040" s="102"/>
      <c r="GR1040" s="102"/>
      <c r="GS1040" s="102"/>
      <c r="GT1040" s="102"/>
      <c r="GU1040" s="102"/>
      <c r="GV1040" s="102"/>
      <c r="GW1040" s="102"/>
      <c r="GX1040" s="102"/>
      <c r="GY1040" s="102"/>
      <c r="GZ1040" s="102"/>
      <c r="HA1040" s="102"/>
      <c r="HB1040" s="102"/>
      <c r="HC1040" s="102"/>
      <c r="HD1040" s="102"/>
      <c r="HE1040" s="102"/>
      <c r="HF1040" s="102"/>
      <c r="HG1040" s="102"/>
      <c r="HH1040" s="102"/>
      <c r="HI1040" s="102"/>
      <c r="HJ1040" s="102"/>
      <c r="HK1040" s="102"/>
      <c r="HL1040" s="102"/>
      <c r="HM1040" s="102"/>
      <c r="HN1040" s="102"/>
      <c r="HO1040" s="102"/>
      <c r="HP1040" s="102"/>
      <c r="HQ1040" s="102"/>
      <c r="HR1040" s="102"/>
      <c r="HS1040" s="102"/>
      <c r="HT1040" s="102"/>
      <c r="HU1040" s="102"/>
      <c r="HV1040" s="102"/>
      <c r="HW1040" s="102"/>
      <c r="HX1040" s="102"/>
      <c r="HY1040" s="102"/>
      <c r="HZ1040" s="102"/>
      <c r="IA1040" s="102"/>
      <c r="IB1040" s="102"/>
      <c r="IC1040" s="102"/>
      <c r="ID1040" s="102"/>
      <c r="IE1040" s="102"/>
      <c r="IF1040" s="102"/>
      <c r="IG1040" s="102"/>
      <c r="IH1040" s="102"/>
      <c r="II1040" s="102"/>
      <c r="IJ1040" s="102"/>
      <c r="IK1040" s="102"/>
      <c r="IL1040" s="102"/>
      <c r="IM1040" s="102"/>
      <c r="IN1040" s="102"/>
      <c r="IO1040" s="102"/>
      <c r="IP1040" s="102"/>
      <c r="IQ1040" s="102"/>
      <c r="IR1040" s="102"/>
      <c r="IS1040" s="102"/>
      <c r="IT1040" s="102"/>
      <c r="IU1040" s="102"/>
      <c r="IV1040" s="102"/>
      <c r="IW1040" s="102"/>
    </row>
    <row r="1041" customFormat="false" ht="13.5" hidden="false" customHeight="false" outlineLevel="0" collapsed="false">
      <c r="A1041" s="102"/>
      <c r="B1041" s="102"/>
      <c r="C1041" s="102"/>
      <c r="D1041" s="102"/>
      <c r="E1041" s="102"/>
      <c r="F1041" s="102"/>
      <c r="G1041" s="102"/>
      <c r="H1041" s="102"/>
      <c r="I1041" s="102"/>
      <c r="J1041" s="102"/>
      <c r="K1041" s="102"/>
      <c r="L1041" s="102"/>
      <c r="M1041" s="102"/>
      <c r="N1041" s="102"/>
      <c r="O1041" s="102"/>
      <c r="P1041" s="102"/>
      <c r="Q1041" s="102"/>
      <c r="R1041" s="102"/>
      <c r="S1041" s="102"/>
      <c r="T1041" s="102"/>
      <c r="U1041" s="102"/>
      <c r="V1041" s="102"/>
      <c r="W1041" s="102"/>
      <c r="X1041" s="102"/>
      <c r="Y1041" s="102"/>
      <c r="Z1041" s="102"/>
      <c r="AA1041" s="102"/>
      <c r="AB1041" s="102"/>
      <c r="AC1041" s="102"/>
      <c r="AD1041" s="102"/>
      <c r="AE1041" s="102"/>
      <c r="AF1041" s="102"/>
      <c r="AG1041" s="102"/>
      <c r="AH1041" s="102"/>
      <c r="AI1041" s="102"/>
      <c r="AJ1041" s="102"/>
      <c r="AK1041" s="102"/>
      <c r="AL1041" s="102"/>
      <c r="AM1041" s="102"/>
      <c r="AN1041" s="102"/>
      <c r="AO1041" s="102"/>
      <c r="AP1041" s="102"/>
      <c r="AQ1041" s="102"/>
      <c r="AR1041" s="102"/>
      <c r="AS1041" s="102"/>
      <c r="AT1041" s="102"/>
      <c r="AU1041" s="102"/>
      <c r="AV1041" s="102"/>
      <c r="AW1041" s="102"/>
      <c r="AX1041" s="102"/>
      <c r="AY1041" s="102"/>
      <c r="AZ1041" s="102"/>
      <c r="BA1041" s="102"/>
      <c r="BB1041" s="102"/>
      <c r="BC1041" s="102"/>
      <c r="BD1041" s="102"/>
      <c r="BE1041" s="102"/>
      <c r="BF1041" s="102"/>
      <c r="BG1041" s="102"/>
      <c r="BH1041" s="102"/>
      <c r="BI1041" s="102"/>
      <c r="BJ1041" s="102"/>
      <c r="BK1041" s="102"/>
      <c r="BL1041" s="102"/>
      <c r="BM1041" s="102"/>
      <c r="BN1041" s="102"/>
      <c r="BO1041" s="102"/>
      <c r="BP1041" s="102"/>
      <c r="BQ1041" s="102"/>
      <c r="BR1041" s="102"/>
      <c r="BS1041" s="102"/>
      <c r="BT1041" s="102"/>
      <c r="BU1041" s="102"/>
      <c r="BV1041" s="102"/>
      <c r="BW1041" s="102"/>
      <c r="BX1041" s="102"/>
      <c r="BY1041" s="102"/>
      <c r="BZ1041" s="102"/>
      <c r="CA1041" s="102"/>
      <c r="CB1041" s="102"/>
      <c r="CC1041" s="102"/>
      <c r="CD1041" s="102"/>
      <c r="CE1041" s="102"/>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c r="DA1041" s="102"/>
      <c r="DB1041" s="102"/>
      <c r="DC1041" s="102"/>
      <c r="DD1041" s="102"/>
      <c r="DE1041" s="102"/>
      <c r="DF1041" s="102"/>
      <c r="DG1041" s="102"/>
      <c r="DH1041" s="102"/>
      <c r="DI1041" s="102"/>
      <c r="DJ1041" s="102"/>
      <c r="DK1041" s="102"/>
      <c r="DL1041" s="102"/>
      <c r="DM1041" s="102"/>
      <c r="DN1041" s="102"/>
      <c r="DO1041" s="102"/>
      <c r="DP1041" s="102"/>
      <c r="DQ1041" s="102"/>
      <c r="DR1041" s="102"/>
      <c r="DS1041" s="102"/>
      <c r="DT1041" s="102"/>
      <c r="DU1041" s="102"/>
      <c r="DV1041" s="102"/>
      <c r="DW1041" s="102"/>
      <c r="DX1041" s="102"/>
      <c r="DY1041" s="102"/>
      <c r="DZ1041" s="102"/>
      <c r="EA1041" s="102"/>
      <c r="EB1041" s="102"/>
      <c r="EC1041" s="102"/>
      <c r="ED1041" s="102"/>
      <c r="EE1041" s="102"/>
      <c r="EF1041" s="102"/>
      <c r="EG1041" s="102"/>
      <c r="EH1041" s="102"/>
      <c r="EI1041" s="102"/>
      <c r="EJ1041" s="102"/>
      <c r="EK1041" s="102"/>
      <c r="EL1041" s="102"/>
      <c r="EM1041" s="102"/>
      <c r="EN1041" s="102"/>
      <c r="EO1041" s="102"/>
      <c r="EP1041" s="102"/>
      <c r="EQ1041" s="102"/>
      <c r="ER1041" s="102"/>
      <c r="ES1041" s="102"/>
      <c r="ET1041" s="102"/>
      <c r="EU1041" s="102"/>
      <c r="EV1041" s="102"/>
      <c r="EW1041" s="102"/>
      <c r="EX1041" s="102"/>
      <c r="EY1041" s="102"/>
      <c r="EZ1041" s="102"/>
      <c r="FA1041" s="102"/>
      <c r="FB1041" s="102"/>
      <c r="FC1041" s="102"/>
      <c r="FD1041" s="102"/>
      <c r="FE1041" s="102"/>
      <c r="FF1041" s="102"/>
      <c r="FG1041" s="102"/>
      <c r="FH1041" s="102"/>
      <c r="FI1041" s="102"/>
      <c r="FJ1041" s="102"/>
      <c r="FK1041" s="102"/>
      <c r="FL1041" s="102"/>
      <c r="FM1041" s="102"/>
      <c r="FN1041" s="102"/>
      <c r="FO1041" s="102"/>
      <c r="FP1041" s="102"/>
      <c r="FQ1041" s="102"/>
      <c r="FR1041" s="102"/>
      <c r="FS1041" s="102"/>
      <c r="FT1041" s="102"/>
      <c r="FU1041" s="102"/>
      <c r="FV1041" s="102"/>
      <c r="FW1041" s="102"/>
      <c r="FX1041" s="102"/>
      <c r="FY1041" s="102"/>
      <c r="FZ1041" s="102"/>
      <c r="GA1041" s="102"/>
      <c r="GB1041" s="102"/>
      <c r="GC1041" s="102"/>
      <c r="GD1041" s="102"/>
      <c r="GE1041" s="102"/>
      <c r="GF1041" s="102"/>
      <c r="GG1041" s="102"/>
      <c r="GH1041" s="102"/>
      <c r="GI1041" s="102"/>
      <c r="GJ1041" s="102"/>
      <c r="GK1041" s="102"/>
      <c r="GL1041" s="102"/>
      <c r="GM1041" s="102"/>
      <c r="GN1041" s="102"/>
      <c r="GO1041" s="102"/>
      <c r="GP1041" s="102"/>
      <c r="GQ1041" s="102"/>
      <c r="GR1041" s="102"/>
      <c r="GS1041" s="102"/>
      <c r="GT1041" s="102"/>
      <c r="GU1041" s="102"/>
      <c r="GV1041" s="102"/>
      <c r="GW1041" s="102"/>
      <c r="GX1041" s="102"/>
      <c r="GY1041" s="102"/>
      <c r="GZ1041" s="102"/>
      <c r="HA1041" s="102"/>
      <c r="HB1041" s="102"/>
      <c r="HC1041" s="102"/>
      <c r="HD1041" s="102"/>
      <c r="HE1041" s="102"/>
      <c r="HF1041" s="102"/>
      <c r="HG1041" s="102"/>
      <c r="HH1041" s="102"/>
      <c r="HI1041" s="102"/>
      <c r="HJ1041" s="102"/>
      <c r="HK1041" s="102"/>
      <c r="HL1041" s="102"/>
      <c r="HM1041" s="102"/>
      <c r="HN1041" s="102"/>
      <c r="HO1041" s="102"/>
      <c r="HP1041" s="102"/>
      <c r="HQ1041" s="102"/>
      <c r="HR1041" s="102"/>
      <c r="HS1041" s="102"/>
      <c r="HT1041" s="102"/>
      <c r="HU1041" s="102"/>
      <c r="HV1041" s="102"/>
      <c r="HW1041" s="102"/>
      <c r="HX1041" s="102"/>
      <c r="HY1041" s="102"/>
      <c r="HZ1041" s="102"/>
      <c r="IA1041" s="102"/>
      <c r="IB1041" s="102"/>
      <c r="IC1041" s="102"/>
      <c r="ID1041" s="102"/>
      <c r="IE1041" s="102"/>
      <c r="IF1041" s="102"/>
      <c r="IG1041" s="102"/>
      <c r="IH1041" s="102"/>
      <c r="II1041" s="102"/>
      <c r="IJ1041" s="102"/>
      <c r="IK1041" s="102"/>
      <c r="IL1041" s="102"/>
      <c r="IM1041" s="102"/>
      <c r="IN1041" s="102"/>
      <c r="IO1041" s="102"/>
      <c r="IP1041" s="102"/>
      <c r="IQ1041" s="102"/>
      <c r="IR1041" s="102"/>
      <c r="IS1041" s="102"/>
      <c r="IT1041" s="102"/>
      <c r="IU1041" s="102"/>
      <c r="IV1041" s="102"/>
      <c r="IW1041" s="102"/>
    </row>
    <row r="1042" customFormat="false" ht="13.5" hidden="false" customHeight="false" outlineLevel="0" collapsed="false">
      <c r="A1042" s="102"/>
      <c r="B1042" s="102"/>
      <c r="C1042" s="102"/>
      <c r="D1042" s="102"/>
      <c r="E1042" s="102"/>
      <c r="F1042" s="102"/>
      <c r="G1042" s="102"/>
      <c r="H1042" s="102"/>
      <c r="I1042" s="102"/>
      <c r="J1042" s="102"/>
      <c r="K1042" s="102"/>
      <c r="L1042" s="102"/>
      <c r="M1042" s="102"/>
      <c r="N1042" s="102"/>
      <c r="O1042" s="102"/>
      <c r="P1042" s="102"/>
      <c r="Q1042" s="102"/>
      <c r="R1042" s="102"/>
      <c r="S1042" s="102"/>
      <c r="T1042" s="102"/>
      <c r="U1042" s="102"/>
      <c r="V1042" s="102"/>
      <c r="W1042" s="102"/>
      <c r="X1042" s="102"/>
      <c r="Y1042" s="102"/>
      <c r="Z1042" s="102"/>
      <c r="AA1042" s="102"/>
      <c r="AB1042" s="102"/>
      <c r="AC1042" s="102"/>
      <c r="AD1042" s="102"/>
      <c r="AE1042" s="102"/>
      <c r="AF1042" s="102"/>
      <c r="AG1042" s="102"/>
      <c r="AH1042" s="102"/>
      <c r="AI1042" s="102"/>
      <c r="AJ1042" s="102"/>
      <c r="AK1042" s="102"/>
      <c r="AL1042" s="102"/>
      <c r="AM1042" s="102"/>
      <c r="AN1042" s="102"/>
      <c r="AO1042" s="102"/>
      <c r="AP1042" s="102"/>
      <c r="AQ1042" s="102"/>
      <c r="AR1042" s="102"/>
      <c r="AS1042" s="102"/>
      <c r="AT1042" s="102"/>
      <c r="AU1042" s="102"/>
      <c r="AV1042" s="102"/>
      <c r="AW1042" s="102"/>
      <c r="AX1042" s="102"/>
      <c r="AY1042" s="102"/>
      <c r="AZ1042" s="102"/>
      <c r="BA1042" s="102"/>
      <c r="BB1042" s="102"/>
      <c r="BC1042" s="102"/>
      <c r="BD1042" s="102"/>
      <c r="BE1042" s="102"/>
      <c r="BF1042" s="102"/>
      <c r="BG1042" s="102"/>
      <c r="BH1042" s="102"/>
      <c r="BI1042" s="102"/>
      <c r="BJ1042" s="102"/>
      <c r="BK1042" s="102"/>
      <c r="BL1042" s="102"/>
      <c r="BM1042" s="102"/>
      <c r="BN1042" s="102"/>
      <c r="BO1042" s="102"/>
      <c r="BP1042" s="102"/>
      <c r="BQ1042" s="102"/>
      <c r="BR1042" s="102"/>
      <c r="BS1042" s="102"/>
      <c r="BT1042" s="102"/>
      <c r="BU1042" s="102"/>
      <c r="BV1042" s="102"/>
      <c r="BW1042" s="102"/>
      <c r="BX1042" s="102"/>
      <c r="BY1042" s="102"/>
      <c r="BZ1042" s="102"/>
      <c r="CA1042" s="102"/>
      <c r="CB1042" s="102"/>
      <c r="CC1042" s="102"/>
      <c r="CD1042" s="102"/>
      <c r="CE1042" s="102"/>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c r="DA1042" s="102"/>
      <c r="DB1042" s="102"/>
      <c r="DC1042" s="102"/>
      <c r="DD1042" s="102"/>
      <c r="DE1042" s="102"/>
      <c r="DF1042" s="102"/>
      <c r="DG1042" s="102"/>
      <c r="DH1042" s="102"/>
      <c r="DI1042" s="102"/>
      <c r="DJ1042" s="102"/>
      <c r="DK1042" s="102"/>
      <c r="DL1042" s="102"/>
      <c r="DM1042" s="102"/>
      <c r="DN1042" s="102"/>
      <c r="DO1042" s="102"/>
      <c r="DP1042" s="102"/>
      <c r="DQ1042" s="102"/>
      <c r="DR1042" s="102"/>
      <c r="DS1042" s="102"/>
      <c r="DT1042" s="102"/>
      <c r="DU1042" s="102"/>
      <c r="DV1042" s="102"/>
      <c r="DW1042" s="102"/>
      <c r="DX1042" s="102"/>
      <c r="DY1042" s="102"/>
      <c r="DZ1042" s="102"/>
      <c r="EA1042" s="102"/>
      <c r="EB1042" s="102"/>
      <c r="EC1042" s="102"/>
      <c r="ED1042" s="102"/>
      <c r="EE1042" s="102"/>
      <c r="EF1042" s="102"/>
      <c r="EG1042" s="102"/>
      <c r="EH1042" s="102"/>
      <c r="EI1042" s="102"/>
      <c r="EJ1042" s="102"/>
      <c r="EK1042" s="102"/>
      <c r="EL1042" s="102"/>
      <c r="EM1042" s="102"/>
      <c r="EN1042" s="102"/>
      <c r="EO1042" s="102"/>
      <c r="EP1042" s="102"/>
      <c r="EQ1042" s="102"/>
      <c r="ER1042" s="102"/>
      <c r="ES1042" s="102"/>
      <c r="ET1042" s="102"/>
      <c r="EU1042" s="102"/>
      <c r="EV1042" s="102"/>
      <c r="EW1042" s="102"/>
      <c r="EX1042" s="102"/>
      <c r="EY1042" s="102"/>
      <c r="EZ1042" s="102"/>
      <c r="FA1042" s="102"/>
      <c r="FB1042" s="102"/>
      <c r="FC1042" s="102"/>
      <c r="FD1042" s="102"/>
      <c r="FE1042" s="102"/>
      <c r="FF1042" s="102"/>
      <c r="FG1042" s="102"/>
      <c r="FH1042" s="102"/>
      <c r="FI1042" s="102"/>
      <c r="FJ1042" s="102"/>
      <c r="FK1042" s="102"/>
      <c r="FL1042" s="102"/>
      <c r="FM1042" s="102"/>
      <c r="FN1042" s="102"/>
      <c r="FO1042" s="102"/>
      <c r="FP1042" s="102"/>
      <c r="FQ1042" s="102"/>
      <c r="FR1042" s="102"/>
      <c r="FS1042" s="102"/>
      <c r="FT1042" s="102"/>
      <c r="FU1042" s="102"/>
      <c r="FV1042" s="102"/>
      <c r="FW1042" s="102"/>
      <c r="FX1042" s="102"/>
      <c r="FY1042" s="102"/>
      <c r="FZ1042" s="102"/>
      <c r="GA1042" s="102"/>
      <c r="GB1042" s="102"/>
      <c r="GC1042" s="102"/>
      <c r="GD1042" s="102"/>
      <c r="GE1042" s="102"/>
      <c r="GF1042" s="102"/>
      <c r="GG1042" s="102"/>
      <c r="GH1042" s="102"/>
      <c r="GI1042" s="102"/>
      <c r="GJ1042" s="102"/>
      <c r="GK1042" s="102"/>
      <c r="GL1042" s="102"/>
      <c r="GM1042" s="102"/>
      <c r="GN1042" s="102"/>
      <c r="GO1042" s="102"/>
      <c r="GP1042" s="102"/>
      <c r="GQ1042" s="102"/>
      <c r="GR1042" s="102"/>
      <c r="GS1042" s="102"/>
      <c r="GT1042" s="102"/>
      <c r="GU1042" s="102"/>
      <c r="GV1042" s="102"/>
      <c r="GW1042" s="102"/>
      <c r="GX1042" s="102"/>
      <c r="GY1042" s="102"/>
      <c r="GZ1042" s="102"/>
      <c r="HA1042" s="102"/>
      <c r="HB1042" s="102"/>
      <c r="HC1042" s="102"/>
      <c r="HD1042" s="102"/>
      <c r="HE1042" s="102"/>
      <c r="HF1042" s="102"/>
      <c r="HG1042" s="102"/>
      <c r="HH1042" s="102"/>
      <c r="HI1042" s="102"/>
      <c r="HJ1042" s="102"/>
      <c r="HK1042" s="102"/>
      <c r="HL1042" s="102"/>
      <c r="HM1042" s="102"/>
      <c r="HN1042" s="102"/>
      <c r="HO1042" s="102"/>
      <c r="HP1042" s="102"/>
      <c r="HQ1042" s="102"/>
      <c r="HR1042" s="102"/>
      <c r="HS1042" s="102"/>
      <c r="HT1042" s="102"/>
      <c r="HU1042" s="102"/>
      <c r="HV1042" s="102"/>
      <c r="HW1042" s="102"/>
      <c r="HX1042" s="102"/>
      <c r="HY1042" s="102"/>
      <c r="HZ1042" s="102"/>
      <c r="IA1042" s="102"/>
      <c r="IB1042" s="102"/>
      <c r="IC1042" s="102"/>
      <c r="ID1042" s="102"/>
      <c r="IE1042" s="102"/>
      <c r="IF1042" s="102"/>
      <c r="IG1042" s="102"/>
      <c r="IH1042" s="102"/>
      <c r="II1042" s="102"/>
      <c r="IJ1042" s="102"/>
      <c r="IK1042" s="102"/>
      <c r="IL1042" s="102"/>
      <c r="IM1042" s="102"/>
      <c r="IN1042" s="102"/>
      <c r="IO1042" s="102"/>
      <c r="IP1042" s="102"/>
      <c r="IQ1042" s="102"/>
      <c r="IR1042" s="102"/>
      <c r="IS1042" s="102"/>
      <c r="IT1042" s="102"/>
      <c r="IU1042" s="102"/>
      <c r="IV1042" s="102"/>
      <c r="IW1042" s="102"/>
    </row>
    <row r="1043" customFormat="false" ht="13.5" hidden="false" customHeight="false" outlineLevel="0" collapsed="false">
      <c r="A1043" s="102"/>
      <c r="B1043" s="102"/>
      <c r="C1043" s="102"/>
      <c r="D1043" s="102"/>
      <c r="E1043" s="102"/>
      <c r="F1043" s="102"/>
      <c r="G1043" s="102"/>
      <c r="H1043" s="102"/>
      <c r="I1043" s="102"/>
      <c r="J1043" s="102"/>
      <c r="K1043" s="102"/>
      <c r="L1043" s="102"/>
      <c r="M1043" s="102"/>
      <c r="N1043" s="102"/>
      <c r="O1043" s="102"/>
      <c r="P1043" s="102"/>
      <c r="Q1043" s="102"/>
      <c r="R1043" s="102"/>
      <c r="S1043" s="102"/>
      <c r="T1043" s="102"/>
      <c r="U1043" s="102"/>
      <c r="V1043" s="102"/>
      <c r="W1043" s="102"/>
      <c r="X1043" s="102"/>
      <c r="Y1043" s="102"/>
      <c r="Z1043" s="102"/>
      <c r="AA1043" s="102"/>
      <c r="AB1043" s="102"/>
      <c r="AC1043" s="102"/>
      <c r="AD1043" s="102"/>
      <c r="AE1043" s="102"/>
      <c r="AF1043" s="102"/>
      <c r="AG1043" s="102"/>
      <c r="AH1043" s="102"/>
      <c r="AI1043" s="102"/>
      <c r="AJ1043" s="102"/>
      <c r="AK1043" s="102"/>
      <c r="AL1043" s="102"/>
      <c r="AM1043" s="102"/>
      <c r="AN1043" s="102"/>
      <c r="AO1043" s="102"/>
      <c r="AP1043" s="102"/>
      <c r="AQ1043" s="102"/>
      <c r="AR1043" s="102"/>
      <c r="AS1043" s="102"/>
      <c r="AT1043" s="102"/>
      <c r="AU1043" s="102"/>
      <c r="AV1043" s="102"/>
      <c r="AW1043" s="102"/>
      <c r="AX1043" s="102"/>
      <c r="AY1043" s="102"/>
      <c r="AZ1043" s="102"/>
      <c r="BA1043" s="102"/>
      <c r="BB1043" s="102"/>
      <c r="BC1043" s="102"/>
      <c r="BD1043" s="102"/>
      <c r="BE1043" s="102"/>
      <c r="BF1043" s="102"/>
      <c r="BG1043" s="102"/>
      <c r="BH1043" s="102"/>
      <c r="BI1043" s="102"/>
      <c r="BJ1043" s="102"/>
      <c r="BK1043" s="102"/>
      <c r="BL1043" s="102"/>
      <c r="BM1043" s="102"/>
      <c r="BN1043" s="102"/>
      <c r="BO1043" s="102"/>
      <c r="BP1043" s="102"/>
      <c r="BQ1043" s="102"/>
      <c r="BR1043" s="102"/>
      <c r="BS1043" s="102"/>
      <c r="BT1043" s="102"/>
      <c r="BU1043" s="102"/>
      <c r="BV1043" s="102"/>
      <c r="BW1043" s="102"/>
      <c r="BX1043" s="102"/>
      <c r="BY1043" s="102"/>
      <c r="BZ1043" s="102"/>
      <c r="CA1043" s="102"/>
      <c r="CB1043" s="102"/>
      <c r="CC1043" s="102"/>
      <c r="CD1043" s="102"/>
      <c r="CE1043" s="102"/>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c r="DA1043" s="102"/>
      <c r="DB1043" s="102"/>
      <c r="DC1043" s="102"/>
      <c r="DD1043" s="102"/>
      <c r="DE1043" s="102"/>
      <c r="DF1043" s="102"/>
      <c r="DG1043" s="102"/>
      <c r="DH1043" s="102"/>
      <c r="DI1043" s="102"/>
      <c r="DJ1043" s="102"/>
      <c r="DK1043" s="102"/>
      <c r="DL1043" s="102"/>
      <c r="DM1043" s="102"/>
      <c r="DN1043" s="102"/>
      <c r="DO1043" s="102"/>
      <c r="DP1043" s="102"/>
      <c r="DQ1043" s="102"/>
      <c r="DR1043" s="102"/>
      <c r="DS1043" s="102"/>
      <c r="DT1043" s="102"/>
      <c r="DU1043" s="102"/>
      <c r="DV1043" s="102"/>
      <c r="DW1043" s="102"/>
      <c r="DX1043" s="102"/>
      <c r="DY1043" s="102"/>
      <c r="DZ1043" s="102"/>
      <c r="EA1043" s="102"/>
      <c r="EB1043" s="102"/>
      <c r="EC1043" s="102"/>
      <c r="ED1043" s="102"/>
      <c r="EE1043" s="102"/>
      <c r="EF1043" s="102"/>
      <c r="EG1043" s="102"/>
      <c r="EH1043" s="102"/>
      <c r="EI1043" s="102"/>
      <c r="EJ1043" s="102"/>
      <c r="EK1043" s="102"/>
      <c r="EL1043" s="102"/>
      <c r="EM1043" s="102"/>
      <c r="EN1043" s="102"/>
      <c r="EO1043" s="102"/>
      <c r="EP1043" s="102"/>
      <c r="EQ1043" s="102"/>
      <c r="ER1043" s="102"/>
      <c r="ES1043" s="102"/>
      <c r="ET1043" s="102"/>
      <c r="EU1043" s="102"/>
      <c r="EV1043" s="102"/>
      <c r="EW1043" s="102"/>
      <c r="EX1043" s="102"/>
      <c r="EY1043" s="102"/>
      <c r="EZ1043" s="102"/>
      <c r="FA1043" s="102"/>
      <c r="FB1043" s="102"/>
      <c r="FC1043" s="102"/>
      <c r="FD1043" s="102"/>
      <c r="FE1043" s="102"/>
      <c r="FF1043" s="102"/>
      <c r="FG1043" s="102"/>
      <c r="FH1043" s="102"/>
      <c r="FI1043" s="102"/>
      <c r="FJ1043" s="102"/>
      <c r="FK1043" s="102"/>
      <c r="FL1043" s="102"/>
      <c r="FM1043" s="102"/>
      <c r="FN1043" s="102"/>
      <c r="FO1043" s="102"/>
      <c r="FP1043" s="102"/>
      <c r="FQ1043" s="102"/>
      <c r="FR1043" s="102"/>
      <c r="FS1043" s="102"/>
      <c r="FT1043" s="102"/>
      <c r="FU1043" s="102"/>
      <c r="FV1043" s="102"/>
      <c r="FW1043" s="102"/>
      <c r="FX1043" s="102"/>
      <c r="FY1043" s="102"/>
      <c r="FZ1043" s="102"/>
      <c r="GA1043" s="102"/>
      <c r="GB1043" s="102"/>
      <c r="GC1043" s="102"/>
      <c r="GD1043" s="102"/>
      <c r="GE1043" s="102"/>
      <c r="GF1043" s="102"/>
      <c r="GG1043" s="102"/>
      <c r="GH1043" s="102"/>
      <c r="GI1043" s="102"/>
      <c r="GJ1043" s="102"/>
      <c r="GK1043" s="102"/>
      <c r="GL1043" s="102"/>
      <c r="GM1043" s="102"/>
      <c r="GN1043" s="102"/>
      <c r="GO1043" s="102"/>
      <c r="GP1043" s="102"/>
      <c r="GQ1043" s="102"/>
      <c r="GR1043" s="102"/>
      <c r="GS1043" s="102"/>
      <c r="GT1043" s="102"/>
      <c r="GU1043" s="102"/>
      <c r="GV1043" s="102"/>
      <c r="GW1043" s="102"/>
      <c r="GX1043" s="102"/>
      <c r="GY1043" s="102"/>
      <c r="GZ1043" s="102"/>
      <c r="HA1043" s="102"/>
      <c r="HB1043" s="102"/>
      <c r="HC1043" s="102"/>
      <c r="HD1043" s="102"/>
      <c r="HE1043" s="102"/>
      <c r="HF1043" s="102"/>
      <c r="HG1043" s="102"/>
      <c r="HH1043" s="102"/>
      <c r="HI1043" s="102"/>
      <c r="HJ1043" s="102"/>
      <c r="HK1043" s="102"/>
      <c r="HL1043" s="102"/>
      <c r="HM1043" s="102"/>
      <c r="HN1043" s="102"/>
      <c r="HO1043" s="102"/>
      <c r="HP1043" s="102"/>
      <c r="HQ1043" s="102"/>
      <c r="HR1043" s="102"/>
      <c r="HS1043" s="102"/>
      <c r="HT1043" s="102"/>
      <c r="HU1043" s="102"/>
      <c r="HV1043" s="102"/>
      <c r="HW1043" s="102"/>
      <c r="HX1043" s="102"/>
      <c r="HY1043" s="102"/>
      <c r="HZ1043" s="102"/>
      <c r="IA1043" s="102"/>
      <c r="IB1043" s="102"/>
      <c r="IC1043" s="102"/>
      <c r="ID1043" s="102"/>
      <c r="IE1043" s="102"/>
      <c r="IF1043" s="102"/>
      <c r="IG1043" s="102"/>
      <c r="IH1043" s="102"/>
      <c r="II1043" s="102"/>
      <c r="IJ1043" s="102"/>
      <c r="IK1043" s="102"/>
      <c r="IL1043" s="102"/>
      <c r="IM1043" s="102"/>
      <c r="IN1043" s="102"/>
      <c r="IO1043" s="102"/>
      <c r="IP1043" s="102"/>
      <c r="IQ1043" s="102"/>
      <c r="IR1043" s="102"/>
      <c r="IS1043" s="102"/>
      <c r="IT1043" s="102"/>
      <c r="IU1043" s="102"/>
      <c r="IV1043" s="102"/>
      <c r="IW1043" s="102"/>
    </row>
    <row r="1044" customFormat="false" ht="13.5" hidden="false" customHeight="false" outlineLevel="0" collapsed="false">
      <c r="A1044" s="102"/>
      <c r="B1044" s="102"/>
      <c r="C1044" s="102"/>
      <c r="D1044" s="102"/>
      <c r="E1044" s="102"/>
      <c r="F1044" s="102"/>
      <c r="G1044" s="102"/>
      <c r="H1044" s="102"/>
      <c r="I1044" s="102"/>
      <c r="J1044" s="102"/>
      <c r="K1044" s="102"/>
      <c r="L1044" s="102"/>
      <c r="M1044" s="102"/>
      <c r="N1044" s="102"/>
      <c r="O1044" s="102"/>
      <c r="P1044" s="102"/>
      <c r="Q1044" s="102"/>
      <c r="R1044" s="102"/>
      <c r="S1044" s="102"/>
      <c r="T1044" s="102"/>
      <c r="U1044" s="102"/>
      <c r="V1044" s="102"/>
      <c r="W1044" s="102"/>
      <c r="X1044" s="102"/>
      <c r="Y1044" s="102"/>
      <c r="Z1044" s="102"/>
      <c r="AA1044" s="102"/>
      <c r="AB1044" s="102"/>
      <c r="AC1044" s="102"/>
      <c r="AD1044" s="102"/>
      <c r="AE1044" s="102"/>
      <c r="AF1044" s="102"/>
      <c r="AG1044" s="102"/>
      <c r="AH1044" s="102"/>
      <c r="AI1044" s="102"/>
      <c r="AJ1044" s="102"/>
      <c r="AK1044" s="102"/>
      <c r="AL1044" s="102"/>
      <c r="AM1044" s="102"/>
      <c r="AN1044" s="102"/>
      <c r="AO1044" s="102"/>
      <c r="AP1044" s="102"/>
      <c r="AQ1044" s="102"/>
      <c r="AR1044" s="102"/>
      <c r="AS1044" s="102"/>
      <c r="AT1044" s="102"/>
      <c r="AU1044" s="102"/>
      <c r="AV1044" s="102"/>
      <c r="AW1044" s="102"/>
      <c r="AX1044" s="102"/>
      <c r="AY1044" s="102"/>
      <c r="AZ1044" s="102"/>
      <c r="BA1044" s="102"/>
      <c r="BB1044" s="102"/>
      <c r="BC1044" s="102"/>
      <c r="BD1044" s="102"/>
      <c r="BE1044" s="102"/>
      <c r="BF1044" s="102"/>
      <c r="BG1044" s="102"/>
      <c r="BH1044" s="102"/>
      <c r="BI1044" s="102"/>
      <c r="BJ1044" s="102"/>
      <c r="BK1044" s="102"/>
      <c r="BL1044" s="102"/>
      <c r="BM1044" s="102"/>
      <c r="BN1044" s="102"/>
      <c r="BO1044" s="102"/>
      <c r="BP1044" s="102"/>
      <c r="BQ1044" s="102"/>
      <c r="BR1044" s="102"/>
      <c r="BS1044" s="102"/>
      <c r="BT1044" s="102"/>
      <c r="BU1044" s="102"/>
      <c r="BV1044" s="102"/>
      <c r="BW1044" s="102"/>
      <c r="BX1044" s="102"/>
      <c r="BY1044" s="102"/>
      <c r="BZ1044" s="102"/>
      <c r="CA1044" s="102"/>
      <c r="CB1044" s="102"/>
      <c r="CC1044" s="102"/>
      <c r="CD1044" s="102"/>
      <c r="CE1044" s="102"/>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c r="DA1044" s="102"/>
      <c r="DB1044" s="102"/>
      <c r="DC1044" s="102"/>
      <c r="DD1044" s="102"/>
      <c r="DE1044" s="102"/>
      <c r="DF1044" s="102"/>
      <c r="DG1044" s="102"/>
      <c r="DH1044" s="102"/>
      <c r="DI1044" s="102"/>
      <c r="DJ1044" s="102"/>
      <c r="DK1044" s="102"/>
      <c r="DL1044" s="102"/>
      <c r="DM1044" s="102"/>
      <c r="DN1044" s="102"/>
      <c r="DO1044" s="102"/>
      <c r="DP1044" s="102"/>
      <c r="DQ1044" s="102"/>
      <c r="DR1044" s="102"/>
      <c r="DS1044" s="102"/>
      <c r="DT1044" s="102"/>
      <c r="DU1044" s="102"/>
      <c r="DV1044" s="102"/>
      <c r="DW1044" s="102"/>
      <c r="DX1044" s="102"/>
      <c r="DY1044" s="102"/>
      <c r="DZ1044" s="102"/>
      <c r="EA1044" s="102"/>
      <c r="EB1044" s="102"/>
      <c r="EC1044" s="102"/>
      <c r="ED1044" s="102"/>
      <c r="EE1044" s="102"/>
      <c r="EF1044" s="102"/>
      <c r="EG1044" s="102"/>
      <c r="EH1044" s="102"/>
      <c r="EI1044" s="102"/>
      <c r="EJ1044" s="102"/>
      <c r="EK1044" s="102"/>
      <c r="EL1044" s="102"/>
      <c r="EM1044" s="102"/>
      <c r="EN1044" s="102"/>
      <c r="EO1044" s="102"/>
      <c r="EP1044" s="102"/>
      <c r="EQ1044" s="102"/>
      <c r="ER1044" s="102"/>
      <c r="ES1044" s="102"/>
      <c r="ET1044" s="102"/>
      <c r="EU1044" s="102"/>
      <c r="EV1044" s="102"/>
      <c r="EW1044" s="102"/>
      <c r="EX1044" s="102"/>
      <c r="EY1044" s="102"/>
      <c r="EZ1044" s="102"/>
      <c r="FA1044" s="102"/>
      <c r="FB1044" s="102"/>
      <c r="FC1044" s="102"/>
      <c r="FD1044" s="102"/>
      <c r="FE1044" s="102"/>
      <c r="FF1044" s="102"/>
      <c r="FG1044" s="102"/>
      <c r="FH1044" s="102"/>
      <c r="FI1044" s="102"/>
      <c r="FJ1044" s="102"/>
      <c r="FK1044" s="102"/>
      <c r="FL1044" s="102"/>
      <c r="FM1044" s="102"/>
      <c r="FN1044" s="102"/>
      <c r="FO1044" s="102"/>
      <c r="FP1044" s="102"/>
      <c r="FQ1044" s="102"/>
      <c r="FR1044" s="102"/>
      <c r="FS1044" s="102"/>
      <c r="FT1044" s="102"/>
      <c r="FU1044" s="102"/>
      <c r="FV1044" s="102"/>
      <c r="FW1044" s="102"/>
      <c r="FX1044" s="102"/>
      <c r="FY1044" s="102"/>
      <c r="FZ1044" s="102"/>
      <c r="GA1044" s="102"/>
      <c r="GB1044" s="102"/>
      <c r="GC1044" s="102"/>
      <c r="GD1044" s="102"/>
      <c r="GE1044" s="102"/>
      <c r="GF1044" s="102"/>
      <c r="GG1044" s="102"/>
      <c r="GH1044" s="102"/>
      <c r="GI1044" s="102"/>
      <c r="GJ1044" s="102"/>
      <c r="GK1044" s="102"/>
      <c r="GL1044" s="102"/>
      <c r="GM1044" s="102"/>
      <c r="GN1044" s="102"/>
      <c r="GO1044" s="102"/>
      <c r="GP1044" s="102"/>
      <c r="GQ1044" s="102"/>
      <c r="GR1044" s="102"/>
      <c r="GS1044" s="102"/>
      <c r="GT1044" s="102"/>
      <c r="GU1044" s="102"/>
      <c r="GV1044" s="102"/>
      <c r="GW1044" s="102"/>
      <c r="GX1044" s="102"/>
      <c r="GY1044" s="102"/>
      <c r="GZ1044" s="102"/>
      <c r="HA1044" s="102"/>
      <c r="HB1044" s="102"/>
      <c r="HC1044" s="102"/>
      <c r="HD1044" s="102"/>
      <c r="HE1044" s="102"/>
      <c r="HF1044" s="102"/>
      <c r="HG1044" s="102"/>
      <c r="HH1044" s="102"/>
      <c r="HI1044" s="102"/>
      <c r="HJ1044" s="102"/>
      <c r="HK1044" s="102"/>
      <c r="HL1044" s="102"/>
      <c r="HM1044" s="102"/>
      <c r="HN1044" s="102"/>
      <c r="HO1044" s="102"/>
      <c r="HP1044" s="102"/>
      <c r="HQ1044" s="102"/>
      <c r="HR1044" s="102"/>
      <c r="HS1044" s="102"/>
      <c r="HT1044" s="102"/>
      <c r="HU1044" s="102"/>
      <c r="HV1044" s="102"/>
      <c r="HW1044" s="102"/>
      <c r="HX1044" s="102"/>
      <c r="HY1044" s="102"/>
      <c r="HZ1044" s="102"/>
      <c r="IA1044" s="102"/>
      <c r="IB1044" s="102"/>
      <c r="IC1044" s="102"/>
      <c r="ID1044" s="102"/>
      <c r="IE1044" s="102"/>
      <c r="IF1044" s="102"/>
      <c r="IG1044" s="102"/>
      <c r="IH1044" s="102"/>
      <c r="II1044" s="102"/>
      <c r="IJ1044" s="102"/>
      <c r="IK1044" s="102"/>
      <c r="IL1044" s="102"/>
      <c r="IM1044" s="102"/>
      <c r="IN1044" s="102"/>
      <c r="IO1044" s="102"/>
      <c r="IP1044" s="102"/>
      <c r="IQ1044" s="102"/>
      <c r="IR1044" s="102"/>
      <c r="IS1044" s="102"/>
      <c r="IT1044" s="102"/>
      <c r="IU1044" s="102"/>
      <c r="IV1044" s="102"/>
      <c r="IW1044" s="102"/>
    </row>
    <row r="1045" customFormat="false" ht="13.5" hidden="false" customHeight="false" outlineLevel="0" collapsed="false">
      <c r="A1045" s="102"/>
      <c r="B1045" s="102"/>
      <c r="C1045" s="102"/>
      <c r="D1045" s="102"/>
      <c r="E1045" s="102"/>
      <c r="F1045" s="102"/>
      <c r="G1045" s="102"/>
      <c r="H1045" s="102"/>
      <c r="I1045" s="102"/>
      <c r="J1045" s="102"/>
      <c r="K1045" s="102"/>
      <c r="L1045" s="102"/>
      <c r="M1045" s="102"/>
      <c r="N1045" s="102"/>
      <c r="O1045" s="102"/>
      <c r="P1045" s="102"/>
      <c r="Q1045" s="102"/>
      <c r="R1045" s="102"/>
      <c r="S1045" s="102"/>
      <c r="T1045" s="102"/>
      <c r="U1045" s="102"/>
      <c r="V1045" s="102"/>
      <c r="W1045" s="102"/>
      <c r="X1045" s="102"/>
      <c r="Y1045" s="102"/>
      <c r="Z1045" s="102"/>
      <c r="AA1045" s="102"/>
      <c r="AB1045" s="102"/>
      <c r="AC1045" s="102"/>
      <c r="AD1045" s="102"/>
      <c r="AE1045" s="102"/>
      <c r="AF1045" s="102"/>
      <c r="AG1045" s="102"/>
      <c r="AH1045" s="102"/>
      <c r="AI1045" s="102"/>
      <c r="AJ1045" s="102"/>
      <c r="AK1045" s="102"/>
      <c r="AL1045" s="102"/>
      <c r="AM1045" s="102"/>
      <c r="AN1045" s="102"/>
      <c r="AO1045" s="102"/>
      <c r="AP1045" s="102"/>
      <c r="AQ1045" s="102"/>
      <c r="AR1045" s="102"/>
      <c r="AS1045" s="102"/>
      <c r="AT1045" s="102"/>
      <c r="AU1045" s="102"/>
      <c r="AV1045" s="102"/>
      <c r="AW1045" s="102"/>
      <c r="AX1045" s="102"/>
      <c r="AY1045" s="102"/>
      <c r="AZ1045" s="102"/>
      <c r="BA1045" s="102"/>
      <c r="BB1045" s="102"/>
      <c r="BC1045" s="102"/>
      <c r="BD1045" s="102"/>
      <c r="BE1045" s="102"/>
      <c r="BF1045" s="102"/>
      <c r="BG1045" s="102"/>
      <c r="BH1045" s="102"/>
      <c r="BI1045" s="102"/>
      <c r="BJ1045" s="102"/>
      <c r="BK1045" s="102"/>
      <c r="BL1045" s="102"/>
      <c r="BM1045" s="102"/>
      <c r="BN1045" s="102"/>
      <c r="BO1045" s="102"/>
      <c r="BP1045" s="102"/>
      <c r="BQ1045" s="102"/>
      <c r="BR1045" s="102"/>
      <c r="BS1045" s="102"/>
      <c r="BT1045" s="102"/>
      <c r="BU1045" s="102"/>
      <c r="BV1045" s="102"/>
      <c r="BW1045" s="102"/>
      <c r="BX1045" s="102"/>
      <c r="BY1045" s="102"/>
      <c r="BZ1045" s="102"/>
      <c r="CA1045" s="102"/>
      <c r="CB1045" s="102"/>
      <c r="CC1045" s="102"/>
      <c r="CD1045" s="102"/>
      <c r="CE1045" s="102"/>
      <c r="CF1045" s="102"/>
      <c r="CG1045" s="102"/>
      <c r="CH1045" s="102"/>
      <c r="CI1045" s="102"/>
      <c r="CJ1045" s="102"/>
      <c r="CK1045" s="102"/>
      <c r="CL1045" s="102"/>
      <c r="CM1045" s="102"/>
      <c r="CN1045" s="102"/>
      <c r="CO1045" s="102"/>
      <c r="CP1045" s="102"/>
      <c r="CQ1045" s="102"/>
      <c r="CR1045" s="102"/>
      <c r="CS1045" s="102"/>
      <c r="CT1045" s="102"/>
      <c r="CU1045" s="102"/>
      <c r="CV1045" s="102"/>
      <c r="CW1045" s="102"/>
      <c r="CX1045" s="102"/>
      <c r="CY1045" s="102"/>
      <c r="CZ1045" s="102"/>
      <c r="DA1045" s="102"/>
      <c r="DB1045" s="102"/>
      <c r="DC1045" s="102"/>
      <c r="DD1045" s="102"/>
      <c r="DE1045" s="102"/>
      <c r="DF1045" s="102"/>
      <c r="DG1045" s="102"/>
      <c r="DH1045" s="102"/>
      <c r="DI1045" s="102"/>
      <c r="DJ1045" s="102"/>
      <c r="DK1045" s="102"/>
      <c r="DL1045" s="102"/>
      <c r="DM1045" s="102"/>
      <c r="DN1045" s="102"/>
      <c r="DO1045" s="102"/>
      <c r="DP1045" s="102"/>
      <c r="DQ1045" s="102"/>
      <c r="DR1045" s="102"/>
      <c r="DS1045" s="102"/>
      <c r="DT1045" s="102"/>
      <c r="DU1045" s="102"/>
      <c r="DV1045" s="102"/>
      <c r="DW1045" s="102"/>
      <c r="DX1045" s="102"/>
      <c r="DY1045" s="102"/>
      <c r="DZ1045" s="102"/>
      <c r="EA1045" s="102"/>
      <c r="EB1045" s="102"/>
      <c r="EC1045" s="102"/>
      <c r="ED1045" s="102"/>
      <c r="EE1045" s="102"/>
      <c r="EF1045" s="102"/>
      <c r="EG1045" s="102"/>
      <c r="EH1045" s="102"/>
      <c r="EI1045" s="102"/>
      <c r="EJ1045" s="102"/>
      <c r="EK1045" s="102"/>
      <c r="EL1045" s="102"/>
      <c r="EM1045" s="102"/>
      <c r="EN1045" s="102"/>
      <c r="EO1045" s="102"/>
      <c r="EP1045" s="102"/>
      <c r="EQ1045" s="102"/>
      <c r="ER1045" s="102"/>
      <c r="ES1045" s="102"/>
      <c r="ET1045" s="102"/>
      <c r="EU1045" s="102"/>
      <c r="EV1045" s="102"/>
      <c r="EW1045" s="102"/>
      <c r="EX1045" s="102"/>
      <c r="EY1045" s="102"/>
      <c r="EZ1045" s="102"/>
      <c r="FA1045" s="102"/>
      <c r="FB1045" s="102"/>
      <c r="FC1045" s="102"/>
      <c r="FD1045" s="102"/>
      <c r="FE1045" s="102"/>
      <c r="FF1045" s="102"/>
      <c r="FG1045" s="102"/>
      <c r="FH1045" s="102"/>
      <c r="FI1045" s="102"/>
      <c r="FJ1045" s="102"/>
      <c r="FK1045" s="102"/>
      <c r="FL1045" s="102"/>
      <c r="FM1045" s="102"/>
      <c r="FN1045" s="102"/>
      <c r="FO1045" s="102"/>
      <c r="FP1045" s="102"/>
      <c r="FQ1045" s="102"/>
      <c r="FR1045" s="102"/>
      <c r="FS1045" s="102"/>
      <c r="FT1045" s="102"/>
      <c r="FU1045" s="102"/>
      <c r="FV1045" s="102"/>
      <c r="FW1045" s="102"/>
      <c r="FX1045" s="102"/>
      <c r="FY1045" s="102"/>
      <c r="FZ1045" s="102"/>
      <c r="GA1045" s="102"/>
      <c r="GB1045" s="102"/>
      <c r="GC1045" s="102"/>
      <c r="GD1045" s="102"/>
      <c r="GE1045" s="102"/>
      <c r="GF1045" s="102"/>
      <c r="GG1045" s="102"/>
      <c r="GH1045" s="102"/>
      <c r="GI1045" s="102"/>
      <c r="GJ1045" s="102"/>
      <c r="GK1045" s="102"/>
      <c r="GL1045" s="102"/>
      <c r="GM1045" s="102"/>
      <c r="GN1045" s="102"/>
      <c r="GO1045" s="102"/>
      <c r="GP1045" s="102"/>
      <c r="GQ1045" s="102"/>
      <c r="GR1045" s="102"/>
      <c r="GS1045" s="102"/>
      <c r="GT1045" s="102"/>
      <c r="GU1045" s="102"/>
      <c r="GV1045" s="102"/>
      <c r="GW1045" s="102"/>
      <c r="GX1045" s="102"/>
      <c r="GY1045" s="102"/>
      <c r="GZ1045" s="102"/>
      <c r="HA1045" s="102"/>
      <c r="HB1045" s="102"/>
      <c r="HC1045" s="102"/>
      <c r="HD1045" s="102"/>
      <c r="HE1045" s="102"/>
      <c r="HF1045" s="102"/>
      <c r="HG1045" s="102"/>
      <c r="HH1045" s="102"/>
      <c r="HI1045" s="102"/>
      <c r="HJ1045" s="102"/>
      <c r="HK1045" s="102"/>
      <c r="HL1045" s="102"/>
      <c r="HM1045" s="102"/>
      <c r="HN1045" s="102"/>
      <c r="HO1045" s="102"/>
      <c r="HP1045" s="102"/>
      <c r="HQ1045" s="102"/>
      <c r="HR1045" s="102"/>
      <c r="HS1045" s="102"/>
      <c r="HT1045" s="102"/>
      <c r="HU1045" s="102"/>
      <c r="HV1045" s="102"/>
      <c r="HW1045" s="102"/>
      <c r="HX1045" s="102"/>
      <c r="HY1045" s="102"/>
      <c r="HZ1045" s="102"/>
      <c r="IA1045" s="102"/>
      <c r="IB1045" s="102"/>
      <c r="IC1045" s="102"/>
      <c r="ID1045" s="102"/>
      <c r="IE1045" s="102"/>
      <c r="IF1045" s="102"/>
      <c r="IG1045" s="102"/>
      <c r="IH1045" s="102"/>
      <c r="II1045" s="102"/>
      <c r="IJ1045" s="102"/>
      <c r="IK1045" s="102"/>
      <c r="IL1045" s="102"/>
      <c r="IM1045" s="102"/>
      <c r="IN1045" s="102"/>
      <c r="IO1045" s="102"/>
      <c r="IP1045" s="102"/>
      <c r="IQ1045" s="102"/>
      <c r="IR1045" s="102"/>
      <c r="IS1045" s="102"/>
      <c r="IT1045" s="102"/>
      <c r="IU1045" s="102"/>
      <c r="IV1045" s="102"/>
      <c r="IW1045" s="102"/>
    </row>
    <row r="1046" customFormat="false" ht="13.5" hidden="false" customHeight="false" outlineLevel="0" collapsed="false">
      <c r="A1046" s="102"/>
      <c r="B1046" s="102"/>
      <c r="C1046" s="102"/>
      <c r="D1046" s="102"/>
      <c r="E1046" s="102"/>
      <c r="F1046" s="102"/>
      <c r="G1046" s="102"/>
      <c r="H1046" s="102"/>
      <c r="I1046" s="102"/>
      <c r="J1046" s="102"/>
      <c r="K1046" s="102"/>
      <c r="L1046" s="102"/>
      <c r="M1046" s="102"/>
      <c r="N1046" s="102"/>
      <c r="O1046" s="102"/>
      <c r="P1046" s="102"/>
      <c r="Q1046" s="102"/>
      <c r="R1046" s="102"/>
      <c r="S1046" s="102"/>
      <c r="T1046" s="102"/>
      <c r="U1046" s="102"/>
      <c r="V1046" s="102"/>
      <c r="W1046" s="102"/>
      <c r="X1046" s="102"/>
      <c r="Y1046" s="102"/>
      <c r="Z1046" s="102"/>
      <c r="AA1046" s="102"/>
      <c r="AB1046" s="102"/>
      <c r="AC1046" s="102"/>
      <c r="AD1046" s="102"/>
      <c r="AE1046" s="102"/>
      <c r="AF1046" s="102"/>
      <c r="AG1046" s="102"/>
      <c r="AH1046" s="102"/>
      <c r="AI1046" s="102"/>
      <c r="AJ1046" s="102"/>
      <c r="AK1046" s="102"/>
      <c r="AL1046" s="102"/>
      <c r="AM1046" s="102"/>
      <c r="AN1046" s="102"/>
      <c r="AO1046" s="102"/>
      <c r="AP1046" s="102"/>
      <c r="AQ1046" s="102"/>
      <c r="AR1046" s="102"/>
      <c r="AS1046" s="102"/>
      <c r="AT1046" s="102"/>
      <c r="AU1046" s="102"/>
      <c r="AV1046" s="102"/>
      <c r="AW1046" s="102"/>
      <c r="AX1046" s="102"/>
      <c r="AY1046" s="102"/>
      <c r="AZ1046" s="102"/>
      <c r="BA1046" s="102"/>
      <c r="BB1046" s="102"/>
      <c r="BC1046" s="102"/>
      <c r="BD1046" s="102"/>
      <c r="BE1046" s="102"/>
      <c r="BF1046" s="102"/>
      <c r="BG1046" s="102"/>
      <c r="BH1046" s="102"/>
      <c r="BI1046" s="102"/>
      <c r="BJ1046" s="102"/>
      <c r="BK1046" s="102"/>
      <c r="BL1046" s="102"/>
      <c r="BM1046" s="102"/>
      <c r="BN1046" s="102"/>
      <c r="BO1046" s="102"/>
      <c r="BP1046" s="102"/>
      <c r="BQ1046" s="102"/>
      <c r="BR1046" s="102"/>
      <c r="BS1046" s="102"/>
      <c r="BT1046" s="102"/>
      <c r="BU1046" s="102"/>
      <c r="BV1046" s="102"/>
      <c r="BW1046" s="102"/>
      <c r="BX1046" s="102"/>
      <c r="BY1046" s="102"/>
      <c r="BZ1046" s="102"/>
      <c r="CA1046" s="102"/>
      <c r="CB1046" s="102"/>
      <c r="CC1046" s="102"/>
      <c r="CD1046" s="102"/>
      <c r="CE1046" s="102"/>
      <c r="CF1046" s="102"/>
      <c r="CG1046" s="102"/>
      <c r="CH1046" s="102"/>
      <c r="CI1046" s="102"/>
      <c r="CJ1046" s="102"/>
      <c r="CK1046" s="102"/>
      <c r="CL1046" s="102"/>
      <c r="CM1046" s="102"/>
      <c r="CN1046" s="102"/>
      <c r="CO1046" s="102"/>
      <c r="CP1046" s="102"/>
      <c r="CQ1046" s="102"/>
      <c r="CR1046" s="102"/>
      <c r="CS1046" s="102"/>
      <c r="CT1046" s="102"/>
      <c r="CU1046" s="102"/>
      <c r="CV1046" s="102"/>
      <c r="CW1046" s="102"/>
      <c r="CX1046" s="102"/>
      <c r="CY1046" s="102"/>
      <c r="CZ1046" s="102"/>
      <c r="DA1046" s="102"/>
      <c r="DB1046" s="102"/>
      <c r="DC1046" s="102"/>
      <c r="DD1046" s="102"/>
      <c r="DE1046" s="102"/>
      <c r="DF1046" s="102"/>
      <c r="DG1046" s="102"/>
      <c r="DH1046" s="102"/>
      <c r="DI1046" s="102"/>
      <c r="DJ1046" s="102"/>
      <c r="DK1046" s="102"/>
      <c r="DL1046" s="102"/>
      <c r="DM1046" s="102"/>
      <c r="DN1046" s="102"/>
      <c r="DO1046" s="102"/>
      <c r="DP1046" s="102"/>
      <c r="DQ1046" s="102"/>
      <c r="DR1046" s="102"/>
      <c r="DS1046" s="102"/>
      <c r="DT1046" s="102"/>
      <c r="DU1046" s="102"/>
      <c r="DV1046" s="102"/>
      <c r="DW1046" s="102"/>
      <c r="DX1046" s="102"/>
      <c r="DY1046" s="102"/>
      <c r="DZ1046" s="102"/>
      <c r="EA1046" s="102"/>
      <c r="EB1046" s="102"/>
      <c r="EC1046" s="102"/>
      <c r="ED1046" s="102"/>
      <c r="EE1046" s="102"/>
      <c r="EF1046" s="102"/>
      <c r="EG1046" s="102"/>
      <c r="EH1046" s="102"/>
      <c r="EI1046" s="102"/>
      <c r="EJ1046" s="102"/>
      <c r="EK1046" s="102"/>
      <c r="EL1046" s="102"/>
      <c r="EM1046" s="102"/>
      <c r="EN1046" s="102"/>
      <c r="EO1046" s="102"/>
      <c r="EP1046" s="102"/>
      <c r="EQ1046" s="102"/>
      <c r="ER1046" s="102"/>
      <c r="ES1046" s="102"/>
      <c r="ET1046" s="102"/>
      <c r="EU1046" s="102"/>
      <c r="EV1046" s="102"/>
      <c r="EW1046" s="102"/>
      <c r="EX1046" s="102"/>
      <c r="EY1046" s="102"/>
      <c r="EZ1046" s="102"/>
      <c r="FA1046" s="102"/>
      <c r="FB1046" s="102"/>
      <c r="FC1046" s="102"/>
      <c r="FD1046" s="102"/>
      <c r="FE1046" s="102"/>
      <c r="FF1046" s="102"/>
      <c r="FG1046" s="102"/>
      <c r="FH1046" s="102"/>
      <c r="FI1046" s="102"/>
      <c r="FJ1046" s="102"/>
      <c r="FK1046" s="102"/>
      <c r="FL1046" s="102"/>
      <c r="FM1046" s="102"/>
      <c r="FN1046" s="102"/>
      <c r="FO1046" s="102"/>
      <c r="FP1046" s="102"/>
      <c r="FQ1046" s="102"/>
      <c r="FR1046" s="102"/>
      <c r="FS1046" s="102"/>
      <c r="FT1046" s="102"/>
      <c r="FU1046" s="102"/>
      <c r="FV1046" s="102"/>
      <c r="FW1046" s="102"/>
      <c r="FX1046" s="102"/>
      <c r="FY1046" s="102"/>
      <c r="FZ1046" s="102"/>
      <c r="GA1046" s="102"/>
      <c r="GB1046" s="102"/>
      <c r="GC1046" s="102"/>
      <c r="GD1046" s="102"/>
      <c r="GE1046" s="102"/>
      <c r="GF1046" s="102"/>
      <c r="GG1046" s="102"/>
      <c r="GH1046" s="102"/>
      <c r="GI1046" s="102"/>
      <c r="GJ1046" s="102"/>
      <c r="GK1046" s="102"/>
      <c r="GL1046" s="102"/>
      <c r="GM1046" s="102"/>
      <c r="GN1046" s="102"/>
      <c r="GO1046" s="102"/>
      <c r="GP1046" s="102"/>
      <c r="GQ1046" s="102"/>
      <c r="GR1046" s="102"/>
      <c r="GS1046" s="102"/>
      <c r="GT1046" s="102"/>
      <c r="GU1046" s="102"/>
      <c r="GV1046" s="102"/>
      <c r="GW1046" s="102"/>
      <c r="GX1046" s="102"/>
      <c r="GY1046" s="102"/>
      <c r="GZ1046" s="102"/>
      <c r="HA1046" s="102"/>
      <c r="HB1046" s="102"/>
      <c r="HC1046" s="102"/>
      <c r="HD1046" s="102"/>
      <c r="HE1046" s="102"/>
      <c r="HF1046" s="102"/>
      <c r="HG1046" s="102"/>
      <c r="HH1046" s="102"/>
      <c r="HI1046" s="102"/>
      <c r="HJ1046" s="102"/>
      <c r="HK1046" s="102"/>
      <c r="HL1046" s="102"/>
      <c r="HM1046" s="102"/>
      <c r="HN1046" s="102"/>
      <c r="HO1046" s="102"/>
      <c r="HP1046" s="102"/>
      <c r="HQ1046" s="102"/>
      <c r="HR1046" s="102"/>
      <c r="HS1046" s="102"/>
      <c r="HT1046" s="102"/>
      <c r="HU1046" s="102"/>
      <c r="HV1046" s="102"/>
      <c r="HW1046" s="102"/>
      <c r="HX1046" s="102"/>
      <c r="HY1046" s="102"/>
      <c r="HZ1046" s="102"/>
      <c r="IA1046" s="102"/>
      <c r="IB1046" s="102"/>
      <c r="IC1046" s="102"/>
      <c r="ID1046" s="102"/>
      <c r="IE1046" s="102"/>
      <c r="IF1046" s="102"/>
      <c r="IG1046" s="102"/>
      <c r="IH1046" s="102"/>
      <c r="II1046" s="102"/>
      <c r="IJ1046" s="102"/>
      <c r="IK1046" s="102"/>
      <c r="IL1046" s="102"/>
      <c r="IM1046" s="102"/>
      <c r="IN1046" s="102"/>
      <c r="IO1046" s="102"/>
      <c r="IP1046" s="102"/>
      <c r="IQ1046" s="102"/>
      <c r="IR1046" s="102"/>
      <c r="IS1046" s="102"/>
      <c r="IT1046" s="102"/>
      <c r="IU1046" s="102"/>
      <c r="IV1046" s="102"/>
      <c r="IW1046" s="102"/>
    </row>
    <row r="1047" customFormat="false" ht="13.5" hidden="false" customHeight="false" outlineLevel="0" collapsed="false">
      <c r="A1047" s="102"/>
      <c r="B1047" s="102"/>
      <c r="C1047" s="102"/>
      <c r="D1047" s="102"/>
      <c r="E1047" s="102"/>
      <c r="F1047" s="102"/>
      <c r="G1047" s="102"/>
      <c r="H1047" s="102"/>
      <c r="I1047" s="102"/>
      <c r="J1047" s="102"/>
      <c r="K1047" s="102"/>
      <c r="L1047" s="102"/>
      <c r="M1047" s="102"/>
      <c r="N1047" s="102"/>
      <c r="O1047" s="102"/>
      <c r="P1047" s="102"/>
      <c r="Q1047" s="102"/>
      <c r="R1047" s="102"/>
      <c r="S1047" s="102"/>
      <c r="T1047" s="102"/>
      <c r="U1047" s="102"/>
      <c r="V1047" s="102"/>
      <c r="W1047" s="102"/>
      <c r="X1047" s="102"/>
      <c r="Y1047" s="102"/>
      <c r="Z1047" s="102"/>
      <c r="AA1047" s="102"/>
      <c r="AB1047" s="102"/>
      <c r="AC1047" s="102"/>
      <c r="AD1047" s="102"/>
      <c r="AE1047" s="102"/>
      <c r="AF1047" s="102"/>
      <c r="AG1047" s="102"/>
      <c r="AH1047" s="102"/>
      <c r="AI1047" s="102"/>
      <c r="AJ1047" s="102"/>
      <c r="AK1047" s="102"/>
      <c r="AL1047" s="102"/>
      <c r="AM1047" s="102"/>
      <c r="AN1047" s="102"/>
      <c r="AO1047" s="102"/>
      <c r="AP1047" s="102"/>
      <c r="AQ1047" s="102"/>
      <c r="AR1047" s="102"/>
      <c r="AS1047" s="102"/>
      <c r="AT1047" s="102"/>
      <c r="AU1047" s="102"/>
      <c r="AV1047" s="102"/>
      <c r="AW1047" s="102"/>
      <c r="AX1047" s="102"/>
      <c r="AY1047" s="102"/>
      <c r="AZ1047" s="102"/>
      <c r="BA1047" s="102"/>
      <c r="BB1047" s="102"/>
      <c r="BC1047" s="102"/>
      <c r="BD1047" s="102"/>
      <c r="BE1047" s="102"/>
      <c r="BF1047" s="102"/>
      <c r="BG1047" s="102"/>
      <c r="BH1047" s="102"/>
      <c r="BI1047" s="102"/>
      <c r="BJ1047" s="102"/>
      <c r="BK1047" s="102"/>
      <c r="BL1047" s="102"/>
      <c r="BM1047" s="102"/>
      <c r="BN1047" s="102"/>
      <c r="BO1047" s="102"/>
      <c r="BP1047" s="102"/>
      <c r="BQ1047" s="102"/>
      <c r="BR1047" s="102"/>
      <c r="BS1047" s="102"/>
      <c r="BT1047" s="102"/>
      <c r="BU1047" s="102"/>
      <c r="BV1047" s="102"/>
      <c r="BW1047" s="102"/>
      <c r="BX1047" s="102"/>
      <c r="BY1047" s="102"/>
      <c r="BZ1047" s="102"/>
      <c r="CA1047" s="102"/>
      <c r="CB1047" s="102"/>
      <c r="CC1047" s="102"/>
      <c r="CD1047" s="102"/>
      <c r="CE1047" s="102"/>
      <c r="CF1047" s="102"/>
      <c r="CG1047" s="102"/>
      <c r="CH1047" s="102"/>
      <c r="CI1047" s="102"/>
      <c r="CJ1047" s="102"/>
      <c r="CK1047" s="102"/>
      <c r="CL1047" s="102"/>
      <c r="CM1047" s="102"/>
      <c r="CN1047" s="102"/>
      <c r="CO1047" s="102"/>
      <c r="CP1047" s="102"/>
      <c r="CQ1047" s="102"/>
      <c r="CR1047" s="102"/>
      <c r="CS1047" s="102"/>
      <c r="CT1047" s="102"/>
      <c r="CU1047" s="102"/>
      <c r="CV1047" s="102"/>
      <c r="CW1047" s="102"/>
      <c r="CX1047" s="102"/>
      <c r="CY1047" s="102"/>
      <c r="CZ1047" s="102"/>
      <c r="DA1047" s="102"/>
      <c r="DB1047" s="102"/>
      <c r="DC1047" s="102"/>
      <c r="DD1047" s="102"/>
      <c r="DE1047" s="102"/>
      <c r="DF1047" s="102"/>
      <c r="DG1047" s="102"/>
      <c r="DH1047" s="102"/>
      <c r="DI1047" s="102"/>
      <c r="DJ1047" s="102"/>
      <c r="DK1047" s="102"/>
      <c r="DL1047" s="102"/>
      <c r="DM1047" s="102"/>
      <c r="DN1047" s="102"/>
      <c r="DO1047" s="102"/>
      <c r="DP1047" s="102"/>
      <c r="DQ1047" s="102"/>
      <c r="DR1047" s="102"/>
      <c r="DS1047" s="102"/>
      <c r="DT1047" s="102"/>
      <c r="DU1047" s="102"/>
      <c r="DV1047" s="102"/>
      <c r="DW1047" s="102"/>
      <c r="DX1047" s="102"/>
      <c r="DY1047" s="102"/>
      <c r="DZ1047" s="102"/>
      <c r="EA1047" s="102"/>
      <c r="EB1047" s="102"/>
      <c r="EC1047" s="102"/>
      <c r="ED1047" s="102"/>
      <c r="EE1047" s="102"/>
      <c r="EF1047" s="102"/>
      <c r="EG1047" s="102"/>
      <c r="EH1047" s="102"/>
      <c r="EI1047" s="102"/>
      <c r="EJ1047" s="102"/>
      <c r="EK1047" s="102"/>
      <c r="EL1047" s="102"/>
      <c r="EM1047" s="102"/>
      <c r="EN1047" s="102"/>
      <c r="EO1047" s="102"/>
      <c r="EP1047" s="102"/>
      <c r="EQ1047" s="102"/>
      <c r="ER1047" s="102"/>
      <c r="ES1047" s="102"/>
      <c r="ET1047" s="102"/>
      <c r="EU1047" s="102"/>
      <c r="EV1047" s="102"/>
      <c r="EW1047" s="102"/>
      <c r="EX1047" s="102"/>
      <c r="EY1047" s="102"/>
      <c r="EZ1047" s="102"/>
      <c r="FA1047" s="102"/>
      <c r="FB1047" s="102"/>
      <c r="FC1047" s="102"/>
      <c r="FD1047" s="102"/>
      <c r="FE1047" s="102"/>
      <c r="FF1047" s="102"/>
      <c r="FG1047" s="102"/>
      <c r="FH1047" s="102"/>
      <c r="FI1047" s="102"/>
      <c r="FJ1047" s="102"/>
      <c r="FK1047" s="102"/>
      <c r="FL1047" s="102"/>
      <c r="FM1047" s="102"/>
      <c r="FN1047" s="102"/>
      <c r="FO1047" s="102"/>
      <c r="FP1047" s="102"/>
      <c r="FQ1047" s="102"/>
      <c r="FR1047" s="102"/>
      <c r="FS1047" s="102"/>
      <c r="FT1047" s="102"/>
      <c r="FU1047" s="102"/>
      <c r="FV1047" s="102"/>
      <c r="FW1047" s="102"/>
      <c r="FX1047" s="102"/>
      <c r="FY1047" s="102"/>
      <c r="FZ1047" s="102"/>
      <c r="GA1047" s="102"/>
      <c r="GB1047" s="102"/>
      <c r="GC1047" s="102"/>
      <c r="GD1047" s="102"/>
      <c r="GE1047" s="102"/>
      <c r="GF1047" s="102"/>
      <c r="GG1047" s="102"/>
      <c r="GH1047" s="102"/>
      <c r="GI1047" s="102"/>
      <c r="GJ1047" s="102"/>
      <c r="GK1047" s="102"/>
      <c r="GL1047" s="102"/>
      <c r="GM1047" s="102"/>
      <c r="GN1047" s="102"/>
      <c r="GO1047" s="102"/>
      <c r="GP1047" s="102"/>
      <c r="GQ1047" s="102"/>
      <c r="GR1047" s="102"/>
      <c r="GS1047" s="102"/>
      <c r="GT1047" s="102"/>
      <c r="GU1047" s="102"/>
      <c r="GV1047" s="102"/>
      <c r="GW1047" s="102"/>
      <c r="GX1047" s="102"/>
      <c r="GY1047" s="102"/>
      <c r="GZ1047" s="102"/>
      <c r="HA1047" s="102"/>
      <c r="HB1047" s="102"/>
      <c r="HC1047" s="102"/>
      <c r="HD1047" s="102"/>
      <c r="HE1047" s="102"/>
      <c r="HF1047" s="102"/>
      <c r="HG1047" s="102"/>
      <c r="HH1047" s="102"/>
      <c r="HI1047" s="102"/>
      <c r="HJ1047" s="102"/>
      <c r="HK1047" s="102"/>
      <c r="HL1047" s="102"/>
      <c r="HM1047" s="102"/>
      <c r="HN1047" s="102"/>
      <c r="HO1047" s="102"/>
      <c r="HP1047" s="102"/>
      <c r="HQ1047" s="102"/>
      <c r="HR1047" s="102"/>
      <c r="HS1047" s="102"/>
      <c r="HT1047" s="102"/>
      <c r="HU1047" s="102"/>
      <c r="HV1047" s="102"/>
      <c r="HW1047" s="102"/>
      <c r="HX1047" s="102"/>
      <c r="HY1047" s="102"/>
      <c r="HZ1047" s="102"/>
      <c r="IA1047" s="102"/>
      <c r="IB1047" s="102"/>
      <c r="IC1047" s="102"/>
      <c r="ID1047" s="102"/>
      <c r="IE1047" s="102"/>
      <c r="IF1047" s="102"/>
      <c r="IG1047" s="102"/>
      <c r="IH1047" s="102"/>
      <c r="II1047" s="102"/>
      <c r="IJ1047" s="102"/>
      <c r="IK1047" s="102"/>
      <c r="IL1047" s="102"/>
      <c r="IM1047" s="102"/>
      <c r="IN1047" s="102"/>
      <c r="IO1047" s="102"/>
      <c r="IP1047" s="102"/>
      <c r="IQ1047" s="102"/>
      <c r="IR1047" s="102"/>
      <c r="IS1047" s="102"/>
      <c r="IT1047" s="102"/>
      <c r="IU1047" s="102"/>
      <c r="IV1047" s="102"/>
      <c r="IW1047" s="102"/>
    </row>
    <row r="1048" customFormat="false" ht="13.5" hidden="false" customHeight="false" outlineLevel="0" collapsed="false">
      <c r="A1048" s="102"/>
      <c r="B1048" s="102"/>
      <c r="C1048" s="102"/>
      <c r="D1048" s="102"/>
      <c r="E1048" s="102"/>
      <c r="F1048" s="102"/>
      <c r="G1048" s="102"/>
      <c r="H1048" s="102"/>
      <c r="I1048" s="102"/>
      <c r="J1048" s="102"/>
      <c r="K1048" s="102"/>
      <c r="L1048" s="102"/>
      <c r="M1048" s="102"/>
      <c r="N1048" s="102"/>
      <c r="O1048" s="102"/>
      <c r="P1048" s="102"/>
      <c r="Q1048" s="102"/>
      <c r="R1048" s="102"/>
      <c r="S1048" s="102"/>
      <c r="T1048" s="102"/>
      <c r="U1048" s="102"/>
      <c r="V1048" s="102"/>
      <c r="W1048" s="102"/>
      <c r="X1048" s="102"/>
      <c r="Y1048" s="102"/>
      <c r="Z1048" s="102"/>
      <c r="AA1048" s="102"/>
      <c r="AB1048" s="102"/>
      <c r="AC1048" s="102"/>
      <c r="AD1048" s="102"/>
      <c r="AE1048" s="102"/>
      <c r="AF1048" s="102"/>
      <c r="AG1048" s="102"/>
      <c r="AH1048" s="102"/>
      <c r="AI1048" s="102"/>
      <c r="AJ1048" s="102"/>
      <c r="AK1048" s="102"/>
      <c r="AL1048" s="102"/>
      <c r="AM1048" s="102"/>
      <c r="AN1048" s="102"/>
      <c r="AO1048" s="102"/>
      <c r="AP1048" s="102"/>
      <c r="AQ1048" s="102"/>
      <c r="AR1048" s="102"/>
      <c r="AS1048" s="102"/>
      <c r="AT1048" s="102"/>
      <c r="AU1048" s="102"/>
      <c r="AV1048" s="102"/>
      <c r="AW1048" s="102"/>
      <c r="AX1048" s="102"/>
      <c r="AY1048" s="102"/>
      <c r="AZ1048" s="102"/>
      <c r="BA1048" s="102"/>
      <c r="BB1048" s="102"/>
      <c r="BC1048" s="102"/>
      <c r="BD1048" s="102"/>
      <c r="BE1048" s="102"/>
      <c r="BF1048" s="102"/>
      <c r="BG1048" s="102"/>
      <c r="BH1048" s="102"/>
      <c r="BI1048" s="102"/>
      <c r="BJ1048" s="102"/>
      <c r="BK1048" s="102"/>
      <c r="BL1048" s="102"/>
      <c r="BM1048" s="102"/>
      <c r="BN1048" s="102"/>
      <c r="BO1048" s="102"/>
      <c r="BP1048" s="102"/>
      <c r="BQ1048" s="102"/>
      <c r="BR1048" s="102"/>
      <c r="BS1048" s="102"/>
      <c r="BT1048" s="102"/>
      <c r="BU1048" s="102"/>
      <c r="BV1048" s="102"/>
      <c r="BW1048" s="102"/>
      <c r="BX1048" s="102"/>
      <c r="BY1048" s="102"/>
      <c r="BZ1048" s="102"/>
      <c r="CA1048" s="102"/>
      <c r="CB1048" s="102"/>
      <c r="CC1048" s="102"/>
      <c r="CD1048" s="102"/>
      <c r="CE1048" s="102"/>
      <c r="CF1048" s="102"/>
      <c r="CG1048" s="102"/>
      <c r="CH1048" s="102"/>
      <c r="CI1048" s="102"/>
      <c r="CJ1048" s="102"/>
      <c r="CK1048" s="102"/>
      <c r="CL1048" s="102"/>
      <c r="CM1048" s="102"/>
      <c r="CN1048" s="102"/>
      <c r="CO1048" s="102"/>
      <c r="CP1048" s="102"/>
      <c r="CQ1048" s="102"/>
      <c r="CR1048" s="102"/>
      <c r="CS1048" s="102"/>
      <c r="CT1048" s="102"/>
      <c r="CU1048" s="102"/>
      <c r="CV1048" s="102"/>
      <c r="CW1048" s="102"/>
      <c r="CX1048" s="102"/>
      <c r="CY1048" s="102"/>
      <c r="CZ1048" s="102"/>
      <c r="DA1048" s="102"/>
      <c r="DB1048" s="102"/>
      <c r="DC1048" s="102"/>
      <c r="DD1048" s="102"/>
      <c r="DE1048" s="102"/>
      <c r="DF1048" s="102"/>
      <c r="DG1048" s="102"/>
      <c r="DH1048" s="102"/>
      <c r="DI1048" s="102"/>
      <c r="DJ1048" s="102"/>
      <c r="DK1048" s="102"/>
      <c r="DL1048" s="102"/>
      <c r="DM1048" s="102"/>
      <c r="DN1048" s="102"/>
      <c r="DO1048" s="102"/>
      <c r="DP1048" s="102"/>
      <c r="DQ1048" s="102"/>
      <c r="DR1048" s="102"/>
      <c r="DS1048" s="102"/>
      <c r="DT1048" s="102"/>
      <c r="DU1048" s="102"/>
      <c r="DV1048" s="102"/>
      <c r="DW1048" s="102"/>
      <c r="DX1048" s="102"/>
      <c r="DY1048" s="102"/>
      <c r="DZ1048" s="102"/>
      <c r="EA1048" s="102"/>
      <c r="EB1048" s="102"/>
      <c r="EC1048" s="102"/>
      <c r="ED1048" s="102"/>
      <c r="EE1048" s="102"/>
      <c r="EF1048" s="102"/>
      <c r="EG1048" s="102"/>
      <c r="EH1048" s="102"/>
      <c r="EI1048" s="102"/>
      <c r="EJ1048" s="102"/>
      <c r="EK1048" s="102"/>
      <c r="EL1048" s="102"/>
      <c r="EM1048" s="102"/>
      <c r="EN1048" s="102"/>
      <c r="EO1048" s="102"/>
      <c r="EP1048" s="102"/>
      <c r="EQ1048" s="102"/>
      <c r="ER1048" s="102"/>
      <c r="ES1048" s="102"/>
      <c r="ET1048" s="102"/>
      <c r="EU1048" s="102"/>
      <c r="EV1048" s="102"/>
      <c r="EW1048" s="102"/>
      <c r="EX1048" s="102"/>
      <c r="EY1048" s="102"/>
      <c r="EZ1048" s="102"/>
      <c r="FA1048" s="102"/>
      <c r="FB1048" s="102"/>
      <c r="FC1048" s="102"/>
      <c r="FD1048" s="102"/>
      <c r="FE1048" s="102"/>
      <c r="FF1048" s="102"/>
      <c r="FG1048" s="102"/>
      <c r="FH1048" s="102"/>
      <c r="FI1048" s="102"/>
      <c r="FJ1048" s="102"/>
      <c r="FK1048" s="102"/>
      <c r="FL1048" s="102"/>
      <c r="FM1048" s="102"/>
      <c r="FN1048" s="102"/>
      <c r="FO1048" s="102"/>
      <c r="FP1048" s="102"/>
      <c r="FQ1048" s="102"/>
      <c r="FR1048" s="102"/>
      <c r="FS1048" s="102"/>
      <c r="FT1048" s="102"/>
      <c r="FU1048" s="102"/>
      <c r="FV1048" s="102"/>
      <c r="FW1048" s="102"/>
      <c r="FX1048" s="102"/>
      <c r="FY1048" s="102"/>
      <c r="FZ1048" s="102"/>
      <c r="GA1048" s="102"/>
      <c r="GB1048" s="102"/>
      <c r="GC1048" s="102"/>
      <c r="GD1048" s="102"/>
      <c r="GE1048" s="102"/>
      <c r="GF1048" s="102"/>
      <c r="GG1048" s="102"/>
      <c r="GH1048" s="102"/>
      <c r="GI1048" s="102"/>
      <c r="GJ1048" s="102"/>
      <c r="GK1048" s="102"/>
      <c r="GL1048" s="102"/>
      <c r="GM1048" s="102"/>
      <c r="GN1048" s="102"/>
      <c r="GO1048" s="102"/>
      <c r="GP1048" s="102"/>
      <c r="GQ1048" s="102"/>
      <c r="GR1048" s="102"/>
      <c r="GS1048" s="102"/>
      <c r="GT1048" s="102"/>
      <c r="GU1048" s="102"/>
      <c r="GV1048" s="102"/>
      <c r="GW1048" s="102"/>
      <c r="GX1048" s="102"/>
      <c r="GY1048" s="102"/>
      <c r="GZ1048" s="102"/>
      <c r="HA1048" s="102"/>
      <c r="HB1048" s="102"/>
      <c r="HC1048" s="102"/>
      <c r="HD1048" s="102"/>
      <c r="HE1048" s="102"/>
      <c r="HF1048" s="102"/>
      <c r="HG1048" s="102"/>
      <c r="HH1048" s="102"/>
      <c r="HI1048" s="102"/>
      <c r="HJ1048" s="102"/>
      <c r="HK1048" s="102"/>
      <c r="HL1048" s="102"/>
      <c r="HM1048" s="102"/>
      <c r="HN1048" s="102"/>
      <c r="HO1048" s="102"/>
      <c r="HP1048" s="102"/>
      <c r="HQ1048" s="102"/>
      <c r="HR1048" s="102"/>
      <c r="HS1048" s="102"/>
      <c r="HT1048" s="102"/>
      <c r="HU1048" s="102"/>
      <c r="HV1048" s="102"/>
      <c r="HW1048" s="102"/>
      <c r="HX1048" s="102"/>
      <c r="HY1048" s="102"/>
      <c r="HZ1048" s="102"/>
      <c r="IA1048" s="102"/>
      <c r="IB1048" s="102"/>
      <c r="IC1048" s="102"/>
      <c r="ID1048" s="102"/>
      <c r="IE1048" s="102"/>
      <c r="IF1048" s="102"/>
      <c r="IG1048" s="102"/>
      <c r="IH1048" s="102"/>
      <c r="II1048" s="102"/>
      <c r="IJ1048" s="102"/>
      <c r="IK1048" s="102"/>
      <c r="IL1048" s="102"/>
      <c r="IM1048" s="102"/>
      <c r="IN1048" s="102"/>
      <c r="IO1048" s="102"/>
      <c r="IP1048" s="102"/>
      <c r="IQ1048" s="102"/>
      <c r="IR1048" s="102"/>
      <c r="IS1048" s="102"/>
      <c r="IT1048" s="102"/>
      <c r="IU1048" s="102"/>
      <c r="IV1048" s="102"/>
      <c r="IW1048" s="102"/>
    </row>
    <row r="1049" customFormat="false" ht="13.5" hidden="false" customHeight="false" outlineLevel="0" collapsed="false">
      <c r="A1049" s="102"/>
      <c r="B1049" s="102"/>
      <c r="C1049" s="102"/>
      <c r="D1049" s="102"/>
      <c r="E1049" s="102"/>
      <c r="F1049" s="102"/>
      <c r="G1049" s="102"/>
      <c r="H1049" s="102"/>
      <c r="I1049" s="102"/>
      <c r="J1049" s="102"/>
      <c r="K1049" s="102"/>
      <c r="L1049" s="102"/>
      <c r="M1049" s="102"/>
      <c r="N1049" s="102"/>
      <c r="O1049" s="102"/>
      <c r="P1049" s="102"/>
      <c r="Q1049" s="102"/>
      <c r="R1049" s="102"/>
      <c r="S1049" s="102"/>
      <c r="T1049" s="102"/>
      <c r="U1049" s="102"/>
      <c r="V1049" s="102"/>
      <c r="W1049" s="102"/>
      <c r="X1049" s="102"/>
      <c r="Y1049" s="102"/>
      <c r="Z1049" s="102"/>
      <c r="AA1049" s="102"/>
      <c r="AB1049" s="102"/>
      <c r="AC1049" s="102"/>
      <c r="AD1049" s="102"/>
      <c r="AE1049" s="102"/>
      <c r="AF1049" s="102"/>
      <c r="AG1049" s="102"/>
      <c r="AH1049" s="102"/>
      <c r="AI1049" s="102"/>
      <c r="AJ1049" s="102"/>
      <c r="AK1049" s="102"/>
      <c r="AL1049" s="102"/>
      <c r="AM1049" s="102"/>
      <c r="AN1049" s="102"/>
      <c r="AO1049" s="102"/>
      <c r="AP1049" s="102"/>
      <c r="AQ1049" s="102"/>
      <c r="AR1049" s="102"/>
      <c r="AS1049" s="102"/>
      <c r="AT1049" s="102"/>
      <c r="AU1049" s="102"/>
      <c r="AV1049" s="102"/>
      <c r="AW1049" s="102"/>
      <c r="AX1049" s="102"/>
      <c r="AY1049" s="102"/>
      <c r="AZ1049" s="102"/>
      <c r="BA1049" s="102"/>
      <c r="BB1049" s="102"/>
      <c r="BC1049" s="102"/>
      <c r="BD1049" s="102"/>
      <c r="BE1049" s="102"/>
      <c r="BF1049" s="102"/>
      <c r="BG1049" s="102"/>
      <c r="BH1049" s="102"/>
      <c r="BI1049" s="102"/>
      <c r="BJ1049" s="102"/>
      <c r="BK1049" s="102"/>
      <c r="BL1049" s="102"/>
      <c r="BM1049" s="102"/>
      <c r="BN1049" s="102"/>
      <c r="BO1049" s="102"/>
      <c r="BP1049" s="102"/>
      <c r="BQ1049" s="102"/>
      <c r="BR1049" s="102"/>
      <c r="BS1049" s="102"/>
      <c r="BT1049" s="102"/>
      <c r="BU1049" s="102"/>
      <c r="BV1049" s="102"/>
      <c r="BW1049" s="102"/>
      <c r="BX1049" s="102"/>
      <c r="BY1049" s="102"/>
      <c r="BZ1049" s="102"/>
      <c r="CA1049" s="102"/>
      <c r="CB1049" s="102"/>
      <c r="CC1049" s="102"/>
      <c r="CD1049" s="102"/>
      <c r="CE1049" s="102"/>
      <c r="CF1049" s="102"/>
      <c r="CG1049" s="102"/>
      <c r="CH1049" s="102"/>
      <c r="CI1049" s="102"/>
      <c r="CJ1049" s="102"/>
      <c r="CK1049" s="102"/>
      <c r="CL1049" s="102"/>
      <c r="CM1049" s="102"/>
      <c r="CN1049" s="102"/>
      <c r="CO1049" s="102"/>
      <c r="CP1049" s="102"/>
      <c r="CQ1049" s="102"/>
      <c r="CR1049" s="102"/>
      <c r="CS1049" s="102"/>
      <c r="CT1049" s="102"/>
      <c r="CU1049" s="102"/>
      <c r="CV1049" s="102"/>
      <c r="CW1049" s="102"/>
      <c r="CX1049" s="102"/>
      <c r="CY1049" s="102"/>
      <c r="CZ1049" s="102"/>
      <c r="DA1049" s="102"/>
      <c r="DB1049" s="102"/>
      <c r="DC1049" s="102"/>
      <c r="DD1049" s="102"/>
      <c r="DE1049" s="102"/>
      <c r="DF1049" s="102"/>
      <c r="DG1049" s="102"/>
      <c r="DH1049" s="102"/>
      <c r="DI1049" s="102"/>
      <c r="DJ1049" s="102"/>
      <c r="DK1049" s="102"/>
      <c r="DL1049" s="102"/>
      <c r="DM1049" s="102"/>
      <c r="DN1049" s="102"/>
      <c r="DO1049" s="102"/>
      <c r="DP1049" s="102"/>
      <c r="DQ1049" s="102"/>
      <c r="DR1049" s="102"/>
      <c r="DS1049" s="102"/>
      <c r="DT1049" s="102"/>
      <c r="DU1049" s="102"/>
      <c r="DV1049" s="102"/>
      <c r="DW1049" s="102"/>
      <c r="DX1049" s="102"/>
      <c r="DY1049" s="102"/>
      <c r="DZ1049" s="102"/>
      <c r="EA1049" s="102"/>
      <c r="EB1049" s="102"/>
      <c r="EC1049" s="102"/>
      <c r="ED1049" s="102"/>
      <c r="EE1049" s="102"/>
      <c r="EF1049" s="102"/>
      <c r="EG1049" s="102"/>
      <c r="EH1049" s="102"/>
      <c r="EI1049" s="102"/>
      <c r="EJ1049" s="102"/>
      <c r="EK1049" s="102"/>
      <c r="EL1049" s="102"/>
      <c r="EM1049" s="102"/>
      <c r="EN1049" s="102"/>
      <c r="EO1049" s="102"/>
      <c r="EP1049" s="102"/>
      <c r="EQ1049" s="102"/>
      <c r="ER1049" s="102"/>
      <c r="ES1049" s="102"/>
      <c r="ET1049" s="102"/>
      <c r="EU1049" s="102"/>
      <c r="EV1049" s="102"/>
      <c r="EW1049" s="102"/>
      <c r="EX1049" s="102"/>
      <c r="EY1049" s="102"/>
      <c r="EZ1049" s="102"/>
      <c r="FA1049" s="102"/>
      <c r="FB1049" s="102"/>
      <c r="FC1049" s="102"/>
      <c r="FD1049" s="102"/>
      <c r="FE1049" s="102"/>
      <c r="FF1049" s="102"/>
      <c r="FG1049" s="102"/>
      <c r="FH1049" s="102"/>
      <c r="FI1049" s="102"/>
      <c r="FJ1049" s="102"/>
      <c r="FK1049" s="102"/>
      <c r="FL1049" s="102"/>
      <c r="FM1049" s="102"/>
      <c r="FN1049" s="102"/>
      <c r="FO1049" s="102"/>
      <c r="FP1049" s="102"/>
      <c r="FQ1049" s="102"/>
      <c r="FR1049" s="102"/>
      <c r="FS1049" s="102"/>
      <c r="FT1049" s="102"/>
      <c r="FU1049" s="102"/>
      <c r="FV1049" s="102"/>
      <c r="FW1049" s="102"/>
      <c r="FX1049" s="102"/>
      <c r="FY1049" s="102"/>
      <c r="FZ1049" s="102"/>
      <c r="GA1049" s="102"/>
      <c r="GB1049" s="102"/>
      <c r="GC1049" s="102"/>
      <c r="GD1049" s="102"/>
      <c r="GE1049" s="102"/>
      <c r="GF1049" s="102"/>
      <c r="GG1049" s="102"/>
      <c r="GH1049" s="102"/>
      <c r="GI1049" s="102"/>
      <c r="GJ1049" s="102"/>
      <c r="GK1049" s="102"/>
      <c r="GL1049" s="102"/>
      <c r="GM1049" s="102"/>
      <c r="GN1049" s="102"/>
      <c r="GO1049" s="102"/>
      <c r="GP1049" s="102"/>
      <c r="GQ1049" s="102"/>
      <c r="GR1049" s="102"/>
      <c r="GS1049" s="102"/>
      <c r="GT1049" s="102"/>
      <c r="GU1049" s="102"/>
      <c r="GV1049" s="102"/>
      <c r="GW1049" s="102"/>
      <c r="GX1049" s="102"/>
      <c r="GY1049" s="102"/>
      <c r="GZ1049" s="102"/>
      <c r="HA1049" s="102"/>
      <c r="HB1049" s="102"/>
      <c r="HC1049" s="102"/>
      <c r="HD1049" s="102"/>
      <c r="HE1049" s="102"/>
      <c r="HF1049" s="102"/>
      <c r="HG1049" s="102"/>
      <c r="HH1049" s="102"/>
      <c r="HI1049" s="102"/>
      <c r="HJ1049" s="102"/>
      <c r="HK1049" s="102"/>
      <c r="HL1049" s="102"/>
      <c r="HM1049" s="102"/>
      <c r="HN1049" s="102"/>
      <c r="HO1049" s="102"/>
      <c r="HP1049" s="102"/>
      <c r="HQ1049" s="102"/>
      <c r="HR1049" s="102"/>
      <c r="HS1049" s="102"/>
      <c r="HT1049" s="102"/>
      <c r="HU1049" s="102"/>
      <c r="HV1049" s="102"/>
      <c r="HW1049" s="102"/>
      <c r="HX1049" s="102"/>
      <c r="HY1049" s="102"/>
      <c r="HZ1049" s="102"/>
      <c r="IA1049" s="102"/>
      <c r="IB1049" s="102"/>
      <c r="IC1049" s="102"/>
      <c r="ID1049" s="102"/>
      <c r="IE1049" s="102"/>
      <c r="IF1049" s="102"/>
      <c r="IG1049" s="102"/>
      <c r="IH1049" s="102"/>
      <c r="II1049" s="102"/>
      <c r="IJ1049" s="102"/>
      <c r="IK1049" s="102"/>
      <c r="IL1049" s="102"/>
      <c r="IM1049" s="102"/>
      <c r="IN1049" s="102"/>
      <c r="IO1049" s="102"/>
      <c r="IP1049" s="102"/>
      <c r="IQ1049" s="102"/>
      <c r="IR1049" s="102"/>
      <c r="IS1049" s="102"/>
      <c r="IT1049" s="102"/>
      <c r="IU1049" s="102"/>
      <c r="IV1049" s="102"/>
      <c r="IW1049" s="102"/>
    </row>
    <row r="1050" customFormat="false" ht="13.5" hidden="false" customHeight="false" outlineLevel="0" collapsed="false">
      <c r="A1050" s="102"/>
      <c r="B1050" s="102"/>
      <c r="C1050" s="102"/>
      <c r="D1050" s="102"/>
      <c r="E1050" s="102"/>
      <c r="F1050" s="102"/>
      <c r="G1050" s="102"/>
      <c r="H1050" s="102"/>
      <c r="I1050" s="102"/>
      <c r="J1050" s="102"/>
      <c r="K1050" s="102"/>
      <c r="L1050" s="102"/>
      <c r="M1050" s="102"/>
      <c r="N1050" s="102"/>
      <c r="O1050" s="102"/>
      <c r="P1050" s="102"/>
      <c r="Q1050" s="102"/>
      <c r="R1050" s="102"/>
      <c r="S1050" s="102"/>
      <c r="T1050" s="102"/>
      <c r="U1050" s="102"/>
      <c r="V1050" s="102"/>
      <c r="W1050" s="102"/>
      <c r="X1050" s="102"/>
      <c r="Y1050" s="102"/>
      <c r="Z1050" s="102"/>
      <c r="AA1050" s="102"/>
      <c r="AB1050" s="102"/>
      <c r="AC1050" s="102"/>
      <c r="AD1050" s="102"/>
      <c r="AE1050" s="102"/>
      <c r="AF1050" s="102"/>
      <c r="AG1050" s="102"/>
      <c r="AH1050" s="102"/>
      <c r="AI1050" s="102"/>
      <c r="AJ1050" s="102"/>
      <c r="AK1050" s="102"/>
      <c r="AL1050" s="102"/>
      <c r="AM1050" s="102"/>
      <c r="AN1050" s="102"/>
      <c r="AO1050" s="102"/>
      <c r="AP1050" s="102"/>
      <c r="AQ1050" s="102"/>
      <c r="AR1050" s="102"/>
      <c r="AS1050" s="102"/>
      <c r="AT1050" s="102"/>
      <c r="AU1050" s="102"/>
      <c r="AV1050" s="102"/>
      <c r="AW1050" s="102"/>
      <c r="AX1050" s="102"/>
      <c r="AY1050" s="102"/>
      <c r="AZ1050" s="102"/>
      <c r="BA1050" s="102"/>
      <c r="BB1050" s="102"/>
      <c r="BC1050" s="102"/>
      <c r="BD1050" s="102"/>
      <c r="BE1050" s="102"/>
      <c r="BF1050" s="102"/>
      <c r="BG1050" s="102"/>
      <c r="BH1050" s="102"/>
      <c r="BI1050" s="102"/>
      <c r="BJ1050" s="102"/>
      <c r="BK1050" s="102"/>
      <c r="BL1050" s="102"/>
      <c r="BM1050" s="102"/>
      <c r="BN1050" s="102"/>
      <c r="BO1050" s="102"/>
      <c r="BP1050" s="102"/>
      <c r="BQ1050" s="102"/>
      <c r="BR1050" s="102"/>
      <c r="BS1050" s="102"/>
      <c r="BT1050" s="102"/>
      <c r="BU1050" s="102"/>
      <c r="BV1050" s="102"/>
      <c r="BW1050" s="102"/>
      <c r="BX1050" s="102"/>
      <c r="BY1050" s="102"/>
      <c r="BZ1050" s="102"/>
      <c r="CA1050" s="102"/>
      <c r="CB1050" s="102"/>
      <c r="CC1050" s="102"/>
      <c r="CD1050" s="102"/>
      <c r="CE1050" s="102"/>
      <c r="CF1050" s="102"/>
      <c r="CG1050" s="102"/>
      <c r="CH1050" s="102"/>
      <c r="CI1050" s="102"/>
      <c r="CJ1050" s="102"/>
      <c r="CK1050" s="102"/>
      <c r="CL1050" s="102"/>
      <c r="CM1050" s="102"/>
      <c r="CN1050" s="102"/>
      <c r="CO1050" s="102"/>
      <c r="CP1050" s="102"/>
      <c r="CQ1050" s="102"/>
      <c r="CR1050" s="102"/>
      <c r="CS1050" s="102"/>
      <c r="CT1050" s="102"/>
      <c r="CU1050" s="102"/>
      <c r="CV1050" s="102"/>
      <c r="CW1050" s="102"/>
      <c r="CX1050" s="102"/>
      <c r="CY1050" s="102"/>
      <c r="CZ1050" s="102"/>
      <c r="DA1050" s="102"/>
      <c r="DB1050" s="102"/>
      <c r="DC1050" s="102"/>
      <c r="DD1050" s="102"/>
      <c r="DE1050" s="102"/>
      <c r="DF1050" s="102"/>
      <c r="DG1050" s="102"/>
      <c r="DH1050" s="102"/>
      <c r="DI1050" s="102"/>
      <c r="DJ1050" s="102"/>
      <c r="DK1050" s="102"/>
      <c r="DL1050" s="102"/>
      <c r="DM1050" s="102"/>
      <c r="DN1050" s="102"/>
      <c r="DO1050" s="102"/>
      <c r="DP1050" s="102"/>
      <c r="DQ1050" s="102"/>
      <c r="DR1050" s="102"/>
      <c r="DS1050" s="102"/>
      <c r="DT1050" s="102"/>
      <c r="DU1050" s="102"/>
      <c r="DV1050" s="102"/>
      <c r="DW1050" s="102"/>
      <c r="DX1050" s="102"/>
      <c r="DY1050" s="102"/>
      <c r="DZ1050" s="102"/>
      <c r="EA1050" s="102"/>
      <c r="EB1050" s="102"/>
      <c r="EC1050" s="102"/>
      <c r="ED1050" s="102"/>
      <c r="EE1050" s="102"/>
      <c r="EF1050" s="102"/>
      <c r="EG1050" s="102"/>
      <c r="EH1050" s="102"/>
      <c r="EI1050" s="102"/>
      <c r="EJ1050" s="102"/>
      <c r="EK1050" s="102"/>
      <c r="EL1050" s="102"/>
      <c r="EM1050" s="102"/>
      <c r="EN1050" s="102"/>
      <c r="EO1050" s="102"/>
      <c r="EP1050" s="102"/>
      <c r="EQ1050" s="102"/>
      <c r="ER1050" s="102"/>
      <c r="ES1050" s="102"/>
      <c r="ET1050" s="102"/>
      <c r="EU1050" s="102"/>
      <c r="EV1050" s="102"/>
      <c r="EW1050" s="102"/>
      <c r="EX1050" s="102"/>
      <c r="EY1050" s="102"/>
      <c r="EZ1050" s="102"/>
      <c r="FA1050" s="102"/>
      <c r="FB1050" s="102"/>
      <c r="FC1050" s="102"/>
      <c r="FD1050" s="102"/>
      <c r="FE1050" s="102"/>
      <c r="FF1050" s="102"/>
      <c r="FG1050" s="102"/>
      <c r="FH1050" s="102"/>
      <c r="FI1050" s="102"/>
      <c r="FJ1050" s="102"/>
      <c r="FK1050" s="102"/>
      <c r="FL1050" s="102"/>
      <c r="FM1050" s="102"/>
      <c r="FN1050" s="102"/>
      <c r="FO1050" s="102"/>
      <c r="FP1050" s="102"/>
      <c r="FQ1050" s="102"/>
      <c r="FR1050" s="102"/>
      <c r="FS1050" s="102"/>
      <c r="FT1050" s="102"/>
      <c r="FU1050" s="102"/>
      <c r="FV1050" s="102"/>
      <c r="FW1050" s="102"/>
      <c r="FX1050" s="102"/>
      <c r="FY1050" s="102"/>
      <c r="FZ1050" s="102"/>
      <c r="GA1050" s="102"/>
      <c r="GB1050" s="102"/>
      <c r="GC1050" s="102"/>
      <c r="GD1050" s="102"/>
      <c r="GE1050" s="102"/>
      <c r="GF1050" s="102"/>
      <c r="GG1050" s="102"/>
      <c r="GH1050" s="102"/>
      <c r="GI1050" s="102"/>
      <c r="GJ1050" s="102"/>
      <c r="GK1050" s="102"/>
      <c r="GL1050" s="102"/>
      <c r="GM1050" s="102"/>
      <c r="GN1050" s="102"/>
      <c r="GO1050" s="102"/>
      <c r="GP1050" s="102"/>
      <c r="GQ1050" s="102"/>
      <c r="GR1050" s="102"/>
      <c r="GS1050" s="102"/>
      <c r="GT1050" s="102"/>
      <c r="GU1050" s="102"/>
      <c r="GV1050" s="102"/>
      <c r="GW1050" s="102"/>
      <c r="GX1050" s="102"/>
      <c r="GY1050" s="102"/>
      <c r="GZ1050" s="102"/>
      <c r="HA1050" s="102"/>
      <c r="HB1050" s="102"/>
      <c r="HC1050" s="102"/>
      <c r="HD1050" s="102"/>
      <c r="HE1050" s="102"/>
      <c r="HF1050" s="102"/>
      <c r="HG1050" s="102"/>
      <c r="HH1050" s="102"/>
      <c r="HI1050" s="102"/>
      <c r="HJ1050" s="102"/>
      <c r="HK1050" s="102"/>
      <c r="HL1050" s="102"/>
      <c r="HM1050" s="102"/>
      <c r="HN1050" s="102"/>
      <c r="HO1050" s="102"/>
      <c r="HP1050" s="102"/>
      <c r="HQ1050" s="102"/>
      <c r="HR1050" s="102"/>
      <c r="HS1050" s="102"/>
      <c r="HT1050" s="102"/>
      <c r="HU1050" s="102"/>
      <c r="HV1050" s="102"/>
      <c r="HW1050" s="102"/>
      <c r="HX1050" s="102"/>
      <c r="HY1050" s="102"/>
      <c r="HZ1050" s="102"/>
      <c r="IA1050" s="102"/>
      <c r="IB1050" s="102"/>
      <c r="IC1050" s="102"/>
      <c r="ID1050" s="102"/>
      <c r="IE1050" s="102"/>
      <c r="IF1050" s="102"/>
      <c r="IG1050" s="102"/>
      <c r="IH1050" s="102"/>
      <c r="II1050" s="102"/>
      <c r="IJ1050" s="102"/>
      <c r="IK1050" s="102"/>
      <c r="IL1050" s="102"/>
      <c r="IM1050" s="102"/>
      <c r="IN1050" s="102"/>
      <c r="IO1050" s="102"/>
      <c r="IP1050" s="102"/>
      <c r="IQ1050" s="102"/>
      <c r="IR1050" s="102"/>
      <c r="IS1050" s="102"/>
      <c r="IT1050" s="102"/>
      <c r="IU1050" s="102"/>
      <c r="IV1050" s="102"/>
      <c r="IW1050" s="102"/>
    </row>
    <row r="1051" customFormat="false" ht="13.5" hidden="false" customHeight="false" outlineLevel="0" collapsed="false">
      <c r="A1051" s="102"/>
      <c r="B1051" s="102"/>
      <c r="C1051" s="102"/>
      <c r="D1051" s="102"/>
      <c r="E1051" s="102"/>
      <c r="F1051" s="102"/>
      <c r="G1051" s="102"/>
      <c r="H1051" s="102"/>
      <c r="I1051" s="102"/>
      <c r="J1051" s="102"/>
      <c r="K1051" s="102"/>
      <c r="L1051" s="102"/>
      <c r="M1051" s="102"/>
      <c r="N1051" s="102"/>
      <c r="O1051" s="102"/>
      <c r="P1051" s="102"/>
      <c r="Q1051" s="102"/>
      <c r="R1051" s="102"/>
      <c r="S1051" s="102"/>
      <c r="T1051" s="102"/>
      <c r="U1051" s="102"/>
      <c r="V1051" s="102"/>
      <c r="W1051" s="102"/>
      <c r="X1051" s="102"/>
      <c r="Y1051" s="102"/>
      <c r="Z1051" s="102"/>
      <c r="AA1051" s="102"/>
      <c r="AB1051" s="102"/>
      <c r="AC1051" s="102"/>
      <c r="AD1051" s="102"/>
      <c r="AE1051" s="102"/>
      <c r="AF1051" s="102"/>
      <c r="AG1051" s="102"/>
      <c r="AH1051" s="102"/>
      <c r="AI1051" s="102"/>
      <c r="AJ1051" s="102"/>
      <c r="AK1051" s="102"/>
      <c r="AL1051" s="102"/>
      <c r="AM1051" s="102"/>
      <c r="AN1051" s="102"/>
      <c r="AO1051" s="102"/>
      <c r="AP1051" s="102"/>
      <c r="AQ1051" s="102"/>
      <c r="AR1051" s="102"/>
      <c r="AS1051" s="102"/>
      <c r="AT1051" s="102"/>
      <c r="AU1051" s="102"/>
      <c r="AV1051" s="102"/>
      <c r="AW1051" s="102"/>
      <c r="AX1051" s="102"/>
      <c r="AY1051" s="102"/>
      <c r="AZ1051" s="102"/>
      <c r="BA1051" s="102"/>
      <c r="BB1051" s="102"/>
      <c r="BC1051" s="102"/>
      <c r="BD1051" s="102"/>
      <c r="BE1051" s="102"/>
      <c r="BF1051" s="102"/>
      <c r="BG1051" s="102"/>
      <c r="BH1051" s="102"/>
      <c r="BI1051" s="102"/>
      <c r="BJ1051" s="102"/>
      <c r="BK1051" s="102"/>
      <c r="BL1051" s="102"/>
      <c r="BM1051" s="102"/>
      <c r="BN1051" s="102"/>
      <c r="BO1051" s="102"/>
      <c r="BP1051" s="102"/>
      <c r="BQ1051" s="102"/>
      <c r="BR1051" s="102"/>
      <c r="BS1051" s="102"/>
      <c r="BT1051" s="102"/>
      <c r="BU1051" s="102"/>
      <c r="BV1051" s="102"/>
      <c r="BW1051" s="102"/>
      <c r="BX1051" s="102"/>
      <c r="BY1051" s="102"/>
      <c r="BZ1051" s="102"/>
      <c r="CA1051" s="102"/>
      <c r="CB1051" s="102"/>
      <c r="CC1051" s="102"/>
      <c r="CD1051" s="102"/>
      <c r="CE1051" s="102"/>
      <c r="CF1051" s="102"/>
      <c r="CG1051" s="102"/>
      <c r="CH1051" s="102"/>
      <c r="CI1051" s="102"/>
      <c r="CJ1051" s="102"/>
      <c r="CK1051" s="102"/>
      <c r="CL1051" s="102"/>
      <c r="CM1051" s="102"/>
      <c r="CN1051" s="102"/>
      <c r="CO1051" s="102"/>
      <c r="CP1051" s="102"/>
      <c r="CQ1051" s="102"/>
      <c r="CR1051" s="102"/>
      <c r="CS1051" s="102"/>
      <c r="CT1051" s="102"/>
      <c r="CU1051" s="102"/>
      <c r="CV1051" s="102"/>
      <c r="CW1051" s="102"/>
      <c r="CX1051" s="102"/>
      <c r="CY1051" s="102"/>
      <c r="CZ1051" s="102"/>
      <c r="DA1051" s="102"/>
      <c r="DB1051" s="102"/>
      <c r="DC1051" s="102"/>
      <c r="DD1051" s="102"/>
      <c r="DE1051" s="102"/>
      <c r="DF1051" s="102"/>
      <c r="DG1051" s="102"/>
      <c r="DH1051" s="102"/>
      <c r="DI1051" s="102"/>
      <c r="DJ1051" s="102"/>
      <c r="DK1051" s="102"/>
      <c r="DL1051" s="102"/>
      <c r="DM1051" s="102"/>
      <c r="DN1051" s="102"/>
      <c r="DO1051" s="102"/>
      <c r="DP1051" s="102"/>
      <c r="DQ1051" s="102"/>
      <c r="DR1051" s="102"/>
      <c r="DS1051" s="102"/>
      <c r="DT1051" s="102"/>
      <c r="DU1051" s="102"/>
      <c r="DV1051" s="102"/>
      <c r="DW1051" s="102"/>
      <c r="DX1051" s="102"/>
      <c r="DY1051" s="102"/>
      <c r="DZ1051" s="102"/>
      <c r="EA1051" s="102"/>
      <c r="EB1051" s="102"/>
      <c r="EC1051" s="102"/>
      <c r="ED1051" s="102"/>
      <c r="EE1051" s="102"/>
      <c r="EF1051" s="102"/>
      <c r="EG1051" s="102"/>
      <c r="EH1051" s="102"/>
      <c r="EI1051" s="102"/>
      <c r="EJ1051" s="102"/>
      <c r="EK1051" s="102"/>
      <c r="EL1051" s="102"/>
      <c r="EM1051" s="102"/>
      <c r="EN1051" s="102"/>
      <c r="EO1051" s="102"/>
      <c r="EP1051" s="102"/>
      <c r="EQ1051" s="102"/>
      <c r="ER1051" s="102"/>
      <c r="ES1051" s="102"/>
      <c r="ET1051" s="102"/>
      <c r="EU1051" s="102"/>
      <c r="EV1051" s="102"/>
      <c r="EW1051" s="102"/>
      <c r="EX1051" s="102"/>
      <c r="EY1051" s="102"/>
      <c r="EZ1051" s="102"/>
      <c r="FA1051" s="102"/>
      <c r="FB1051" s="102"/>
      <c r="FC1051" s="102"/>
      <c r="FD1051" s="102"/>
      <c r="FE1051" s="102"/>
      <c r="FF1051" s="102"/>
      <c r="FG1051" s="102"/>
      <c r="FH1051" s="102"/>
      <c r="FI1051" s="102"/>
      <c r="FJ1051" s="102"/>
      <c r="FK1051" s="102"/>
      <c r="FL1051" s="102"/>
      <c r="FM1051" s="102"/>
      <c r="FN1051" s="102"/>
      <c r="FO1051" s="102"/>
      <c r="FP1051" s="102"/>
      <c r="FQ1051" s="102"/>
      <c r="FR1051" s="102"/>
      <c r="FS1051" s="102"/>
      <c r="FT1051" s="102"/>
      <c r="FU1051" s="102"/>
      <c r="FV1051" s="102"/>
      <c r="FW1051" s="102"/>
      <c r="FX1051" s="102"/>
      <c r="FY1051" s="102"/>
      <c r="FZ1051" s="102"/>
      <c r="GA1051" s="102"/>
      <c r="GB1051" s="102"/>
      <c r="GC1051" s="102"/>
      <c r="GD1051" s="102"/>
      <c r="GE1051" s="102"/>
      <c r="GF1051" s="102"/>
      <c r="GG1051" s="102"/>
      <c r="GH1051" s="102"/>
      <c r="GI1051" s="102"/>
      <c r="GJ1051" s="102"/>
      <c r="GK1051" s="102"/>
      <c r="GL1051" s="102"/>
      <c r="GM1051" s="102"/>
      <c r="GN1051" s="102"/>
      <c r="GO1051" s="102"/>
      <c r="GP1051" s="102"/>
      <c r="GQ1051" s="102"/>
      <c r="GR1051" s="102"/>
      <c r="GS1051" s="102"/>
      <c r="GT1051" s="102"/>
      <c r="GU1051" s="102"/>
      <c r="GV1051" s="102"/>
      <c r="GW1051" s="102"/>
      <c r="GX1051" s="102"/>
      <c r="GY1051" s="102"/>
      <c r="GZ1051" s="102"/>
      <c r="HA1051" s="102"/>
      <c r="HB1051" s="102"/>
      <c r="HC1051" s="102"/>
      <c r="HD1051" s="102"/>
      <c r="HE1051" s="102"/>
      <c r="HF1051" s="102"/>
      <c r="HG1051" s="102"/>
      <c r="HH1051" s="102"/>
      <c r="HI1051" s="102"/>
      <c r="HJ1051" s="102"/>
      <c r="HK1051" s="102"/>
      <c r="HL1051" s="102"/>
      <c r="HM1051" s="102"/>
      <c r="HN1051" s="102"/>
      <c r="HO1051" s="102"/>
      <c r="HP1051" s="102"/>
      <c r="HQ1051" s="102"/>
      <c r="HR1051" s="102"/>
      <c r="HS1051" s="102"/>
      <c r="HT1051" s="102"/>
      <c r="HU1051" s="102"/>
      <c r="HV1051" s="102"/>
      <c r="HW1051" s="102"/>
      <c r="HX1051" s="102"/>
      <c r="HY1051" s="102"/>
      <c r="HZ1051" s="102"/>
      <c r="IA1051" s="102"/>
      <c r="IB1051" s="102"/>
      <c r="IC1051" s="102"/>
      <c r="ID1051" s="102"/>
      <c r="IE1051" s="102"/>
      <c r="IF1051" s="102"/>
      <c r="IG1051" s="102"/>
      <c r="IH1051" s="102"/>
      <c r="II1051" s="102"/>
      <c r="IJ1051" s="102"/>
      <c r="IK1051" s="102"/>
      <c r="IL1051" s="102"/>
      <c r="IM1051" s="102"/>
      <c r="IN1051" s="102"/>
      <c r="IO1051" s="102"/>
      <c r="IP1051" s="102"/>
      <c r="IQ1051" s="102"/>
      <c r="IR1051" s="102"/>
      <c r="IS1051" s="102"/>
      <c r="IT1051" s="102"/>
      <c r="IU1051" s="102"/>
      <c r="IV1051" s="102"/>
      <c r="IW1051" s="102"/>
    </row>
    <row r="1052" customFormat="false" ht="13.5" hidden="false" customHeight="false" outlineLevel="0" collapsed="false">
      <c r="A1052" s="102"/>
      <c r="B1052" s="102"/>
      <c r="C1052" s="102"/>
      <c r="D1052" s="102"/>
      <c r="E1052" s="102"/>
      <c r="F1052" s="102"/>
      <c r="G1052" s="102"/>
      <c r="H1052" s="102"/>
      <c r="I1052" s="102"/>
      <c r="J1052" s="102"/>
      <c r="K1052" s="102"/>
      <c r="L1052" s="102"/>
      <c r="M1052" s="102"/>
      <c r="N1052" s="102"/>
      <c r="O1052" s="102"/>
      <c r="P1052" s="102"/>
      <c r="Q1052" s="102"/>
      <c r="R1052" s="102"/>
      <c r="S1052" s="102"/>
      <c r="T1052" s="102"/>
      <c r="U1052" s="102"/>
      <c r="V1052" s="102"/>
      <c r="W1052" s="102"/>
      <c r="X1052" s="102"/>
      <c r="Y1052" s="102"/>
      <c r="Z1052" s="102"/>
      <c r="AA1052" s="102"/>
      <c r="AB1052" s="102"/>
      <c r="AC1052" s="102"/>
      <c r="AD1052" s="102"/>
      <c r="AE1052" s="102"/>
      <c r="AF1052" s="102"/>
      <c r="AG1052" s="102"/>
      <c r="AH1052" s="102"/>
      <c r="AI1052" s="102"/>
      <c r="AJ1052" s="102"/>
      <c r="AK1052" s="102"/>
      <c r="AL1052" s="102"/>
      <c r="AM1052" s="102"/>
      <c r="AN1052" s="102"/>
      <c r="AO1052" s="102"/>
      <c r="AP1052" s="102"/>
      <c r="AQ1052" s="102"/>
      <c r="AR1052" s="102"/>
      <c r="AS1052" s="102"/>
      <c r="AT1052" s="102"/>
      <c r="AU1052" s="102"/>
      <c r="AV1052" s="102"/>
      <c r="AW1052" s="102"/>
      <c r="AX1052" s="102"/>
      <c r="AY1052" s="102"/>
      <c r="AZ1052" s="102"/>
      <c r="BA1052" s="102"/>
      <c r="BB1052" s="102"/>
      <c r="BC1052" s="102"/>
      <c r="BD1052" s="102"/>
      <c r="BE1052" s="102"/>
      <c r="BF1052" s="102"/>
      <c r="BG1052" s="102"/>
      <c r="BH1052" s="102"/>
      <c r="BI1052" s="102"/>
      <c r="BJ1052" s="102"/>
      <c r="BK1052" s="102"/>
      <c r="BL1052" s="102"/>
      <c r="BM1052" s="102"/>
      <c r="BN1052" s="102"/>
      <c r="BO1052" s="102"/>
      <c r="BP1052" s="102"/>
      <c r="BQ1052" s="102"/>
      <c r="BR1052" s="102"/>
      <c r="BS1052" s="102"/>
      <c r="BT1052" s="102"/>
      <c r="BU1052" s="102"/>
      <c r="BV1052" s="102"/>
      <c r="BW1052" s="102"/>
      <c r="BX1052" s="102"/>
      <c r="BY1052" s="102"/>
      <c r="BZ1052" s="102"/>
      <c r="CA1052" s="102"/>
      <c r="CB1052" s="102"/>
      <c r="CC1052" s="102"/>
      <c r="CD1052" s="102"/>
      <c r="CE1052" s="102"/>
      <c r="CF1052" s="102"/>
      <c r="CG1052" s="102"/>
      <c r="CH1052" s="102"/>
      <c r="CI1052" s="102"/>
      <c r="CJ1052" s="102"/>
      <c r="CK1052" s="102"/>
      <c r="CL1052" s="102"/>
      <c r="CM1052" s="102"/>
      <c r="CN1052" s="102"/>
      <c r="CO1052" s="102"/>
      <c r="CP1052" s="102"/>
      <c r="CQ1052" s="102"/>
      <c r="CR1052" s="102"/>
      <c r="CS1052" s="102"/>
      <c r="CT1052" s="102"/>
      <c r="CU1052" s="102"/>
      <c r="CV1052" s="102"/>
      <c r="CW1052" s="102"/>
      <c r="CX1052" s="102"/>
      <c r="CY1052" s="102"/>
      <c r="CZ1052" s="102"/>
      <c r="DA1052" s="102"/>
      <c r="DB1052" s="102"/>
      <c r="DC1052" s="102"/>
      <c r="DD1052" s="102"/>
      <c r="DE1052" s="102"/>
      <c r="DF1052" s="102"/>
      <c r="DG1052" s="102"/>
      <c r="DH1052" s="102"/>
      <c r="DI1052" s="102"/>
      <c r="DJ1052" s="102"/>
      <c r="DK1052" s="102"/>
      <c r="DL1052" s="102"/>
      <c r="DM1052" s="102"/>
      <c r="DN1052" s="102"/>
      <c r="DO1052" s="102"/>
      <c r="DP1052" s="102"/>
      <c r="DQ1052" s="102"/>
      <c r="DR1052" s="102"/>
      <c r="DS1052" s="102"/>
      <c r="DT1052" s="102"/>
      <c r="DU1052" s="102"/>
      <c r="DV1052" s="102"/>
      <c r="DW1052" s="102"/>
      <c r="DX1052" s="102"/>
      <c r="DY1052" s="102"/>
      <c r="DZ1052" s="102"/>
      <c r="EA1052" s="102"/>
      <c r="EB1052" s="102"/>
      <c r="EC1052" s="102"/>
      <c r="ED1052" s="102"/>
      <c r="EE1052" s="102"/>
      <c r="EF1052" s="102"/>
      <c r="EG1052" s="102"/>
      <c r="EH1052" s="102"/>
      <c r="EI1052" s="102"/>
      <c r="EJ1052" s="102"/>
      <c r="EK1052" s="102"/>
      <c r="EL1052" s="102"/>
      <c r="EM1052" s="102"/>
      <c r="EN1052" s="102"/>
      <c r="EO1052" s="102"/>
      <c r="EP1052" s="102"/>
      <c r="EQ1052" s="102"/>
      <c r="ER1052" s="102"/>
      <c r="ES1052" s="102"/>
      <c r="ET1052" s="102"/>
      <c r="EU1052" s="102"/>
      <c r="EV1052" s="102"/>
      <c r="EW1052" s="102"/>
      <c r="EX1052" s="102"/>
      <c r="EY1052" s="102"/>
      <c r="EZ1052" s="102"/>
      <c r="FA1052" s="102"/>
      <c r="FB1052" s="102"/>
      <c r="FC1052" s="102"/>
      <c r="FD1052" s="102"/>
      <c r="FE1052" s="102"/>
      <c r="FF1052" s="102"/>
      <c r="FG1052" s="102"/>
      <c r="FH1052" s="102"/>
      <c r="FI1052" s="102"/>
      <c r="FJ1052" s="102"/>
      <c r="FK1052" s="102"/>
      <c r="FL1052" s="102"/>
      <c r="FM1052" s="102"/>
      <c r="FN1052" s="102"/>
      <c r="FO1052" s="102"/>
      <c r="FP1052" s="102"/>
      <c r="FQ1052" s="102"/>
      <c r="FR1052" s="102"/>
      <c r="FS1052" s="102"/>
      <c r="FT1052" s="102"/>
      <c r="FU1052" s="102"/>
      <c r="FV1052" s="102"/>
      <c r="FW1052" s="102"/>
      <c r="FX1052" s="102"/>
      <c r="FY1052" s="102"/>
      <c r="FZ1052" s="102"/>
      <c r="GA1052" s="102"/>
      <c r="GB1052" s="102"/>
      <c r="GC1052" s="102"/>
      <c r="GD1052" s="102"/>
      <c r="GE1052" s="102"/>
      <c r="GF1052" s="102"/>
      <c r="GG1052" s="102"/>
      <c r="GH1052" s="102"/>
      <c r="GI1052" s="102"/>
      <c r="GJ1052" s="102"/>
      <c r="GK1052" s="102"/>
      <c r="GL1052" s="102"/>
      <c r="GM1052" s="102"/>
      <c r="GN1052" s="102"/>
      <c r="GO1052" s="102"/>
      <c r="GP1052" s="102"/>
      <c r="GQ1052" s="102"/>
      <c r="GR1052" s="102"/>
      <c r="GS1052" s="102"/>
      <c r="GT1052" s="102"/>
      <c r="GU1052" s="102"/>
      <c r="GV1052" s="102"/>
      <c r="GW1052" s="102"/>
      <c r="GX1052" s="102"/>
      <c r="GY1052" s="102"/>
      <c r="GZ1052" s="102"/>
      <c r="HA1052" s="102"/>
      <c r="HB1052" s="102"/>
      <c r="HC1052" s="102"/>
      <c r="HD1052" s="102"/>
      <c r="HE1052" s="102"/>
      <c r="HF1052" s="102"/>
      <c r="HG1052" s="102"/>
      <c r="HH1052" s="102"/>
      <c r="HI1052" s="102"/>
      <c r="HJ1052" s="102"/>
      <c r="HK1052" s="102"/>
      <c r="HL1052" s="102"/>
      <c r="HM1052" s="102"/>
      <c r="HN1052" s="102"/>
      <c r="HO1052" s="102"/>
      <c r="HP1052" s="102"/>
      <c r="HQ1052" s="102"/>
      <c r="HR1052" s="102"/>
      <c r="HS1052" s="102"/>
      <c r="HT1052" s="102"/>
      <c r="HU1052" s="102"/>
      <c r="HV1052" s="102"/>
      <c r="HW1052" s="102"/>
      <c r="HX1052" s="102"/>
      <c r="HY1052" s="102"/>
      <c r="HZ1052" s="102"/>
      <c r="IA1052" s="102"/>
      <c r="IB1052" s="102"/>
      <c r="IC1052" s="102"/>
      <c r="ID1052" s="102"/>
      <c r="IE1052" s="102"/>
      <c r="IF1052" s="102"/>
      <c r="IG1052" s="102"/>
      <c r="IH1052" s="102"/>
      <c r="II1052" s="102"/>
      <c r="IJ1052" s="102"/>
      <c r="IK1052" s="102"/>
      <c r="IL1052" s="102"/>
      <c r="IM1052" s="102"/>
      <c r="IN1052" s="102"/>
      <c r="IO1052" s="102"/>
      <c r="IP1052" s="102"/>
      <c r="IQ1052" s="102"/>
      <c r="IR1052" s="102"/>
      <c r="IS1052" s="102"/>
      <c r="IT1052" s="102"/>
      <c r="IU1052" s="102"/>
      <c r="IV1052" s="102"/>
      <c r="IW1052" s="102"/>
    </row>
    <row r="1053" customFormat="false" ht="13.5" hidden="false" customHeight="false" outlineLevel="0" collapsed="false">
      <c r="A1053" s="102"/>
      <c r="B1053" s="102"/>
      <c r="C1053" s="102"/>
      <c r="D1053" s="102"/>
      <c r="E1053" s="102"/>
      <c r="F1053" s="102"/>
      <c r="G1053" s="102"/>
      <c r="H1053" s="102"/>
      <c r="I1053" s="102"/>
      <c r="J1053" s="102"/>
      <c r="K1053" s="102"/>
      <c r="L1053" s="102"/>
      <c r="M1053" s="102"/>
      <c r="N1053" s="102"/>
      <c r="O1053" s="102"/>
      <c r="P1053" s="102"/>
      <c r="Q1053" s="102"/>
      <c r="R1053" s="102"/>
      <c r="S1053" s="102"/>
      <c r="T1053" s="102"/>
      <c r="U1053" s="102"/>
      <c r="V1053" s="102"/>
      <c r="W1053" s="102"/>
      <c r="X1053" s="102"/>
      <c r="Y1053" s="102"/>
      <c r="Z1053" s="102"/>
      <c r="AA1053" s="102"/>
      <c r="AB1053" s="102"/>
      <c r="AC1053" s="102"/>
      <c r="AD1053" s="102"/>
      <c r="AE1053" s="102"/>
      <c r="AF1053" s="102"/>
      <c r="AG1053" s="102"/>
      <c r="AH1053" s="102"/>
      <c r="AI1053" s="102"/>
      <c r="AJ1053" s="102"/>
      <c r="AK1053" s="102"/>
      <c r="AL1053" s="102"/>
      <c r="AM1053" s="102"/>
      <c r="AN1053" s="102"/>
      <c r="AO1053" s="102"/>
      <c r="AP1053" s="102"/>
      <c r="AQ1053" s="102"/>
      <c r="AR1053" s="102"/>
      <c r="AS1053" s="102"/>
      <c r="AT1053" s="102"/>
      <c r="AU1053" s="102"/>
      <c r="AV1053" s="102"/>
      <c r="AW1053" s="102"/>
      <c r="AX1053" s="102"/>
      <c r="AY1053" s="102"/>
      <c r="AZ1053" s="102"/>
      <c r="BA1053" s="102"/>
      <c r="BB1053" s="102"/>
      <c r="BC1053" s="102"/>
      <c r="BD1053" s="102"/>
      <c r="BE1053" s="102"/>
      <c r="BF1053" s="102"/>
      <c r="BG1053" s="102"/>
      <c r="BH1053" s="102"/>
      <c r="BI1053" s="102"/>
      <c r="BJ1053" s="102"/>
      <c r="BK1053" s="102"/>
      <c r="BL1053" s="102"/>
      <c r="BM1053" s="102"/>
      <c r="BN1053" s="102"/>
      <c r="BO1053" s="102"/>
      <c r="BP1053" s="102"/>
      <c r="BQ1053" s="102"/>
      <c r="BR1053" s="102"/>
      <c r="BS1053" s="102"/>
      <c r="BT1053" s="102"/>
      <c r="BU1053" s="102"/>
      <c r="BV1053" s="102"/>
      <c r="BW1053" s="102"/>
      <c r="BX1053" s="102"/>
      <c r="BY1053" s="102"/>
      <c r="BZ1053" s="102"/>
      <c r="CA1053" s="102"/>
      <c r="CB1053" s="102"/>
      <c r="CC1053" s="102"/>
      <c r="CD1053" s="102"/>
      <c r="CE1053" s="102"/>
      <c r="CF1053" s="102"/>
      <c r="CG1053" s="102"/>
      <c r="CH1053" s="102"/>
      <c r="CI1053" s="102"/>
      <c r="CJ1053" s="102"/>
      <c r="CK1053" s="102"/>
      <c r="CL1053" s="102"/>
      <c r="CM1053" s="102"/>
      <c r="CN1053" s="102"/>
      <c r="CO1053" s="102"/>
      <c r="CP1053" s="102"/>
      <c r="CQ1053" s="102"/>
      <c r="CR1053" s="102"/>
      <c r="CS1053" s="102"/>
      <c r="CT1053" s="102"/>
      <c r="CU1053" s="102"/>
      <c r="CV1053" s="102"/>
      <c r="CW1053" s="102"/>
      <c r="CX1053" s="102"/>
      <c r="CY1053" s="102"/>
      <c r="CZ1053" s="102"/>
      <c r="DA1053" s="102"/>
      <c r="DB1053" s="102"/>
      <c r="DC1053" s="102"/>
      <c r="DD1053" s="102"/>
      <c r="DE1053" s="102"/>
      <c r="DF1053" s="102"/>
      <c r="DG1053" s="102"/>
      <c r="DH1053" s="102"/>
      <c r="DI1053" s="102"/>
      <c r="DJ1053" s="102"/>
      <c r="DK1053" s="102"/>
      <c r="DL1053" s="102"/>
      <c r="DM1053" s="102"/>
      <c r="DN1053" s="102"/>
      <c r="DO1053" s="102"/>
      <c r="DP1053" s="102"/>
      <c r="DQ1053" s="102"/>
      <c r="DR1053" s="102"/>
      <c r="DS1053" s="102"/>
      <c r="DT1053" s="102"/>
      <c r="DU1053" s="102"/>
      <c r="DV1053" s="102"/>
      <c r="DW1053" s="102"/>
      <c r="DX1053" s="102"/>
      <c r="DY1053" s="102"/>
      <c r="DZ1053" s="102"/>
      <c r="EA1053" s="102"/>
      <c r="EB1053" s="102"/>
      <c r="EC1053" s="102"/>
      <c r="ED1053" s="102"/>
      <c r="EE1053" s="102"/>
      <c r="EF1053" s="102"/>
      <c r="EG1053" s="102"/>
      <c r="EH1053" s="102"/>
      <c r="EI1053" s="102"/>
      <c r="EJ1053" s="102"/>
      <c r="EK1053" s="102"/>
      <c r="EL1053" s="102"/>
      <c r="EM1053" s="102"/>
      <c r="EN1053" s="102"/>
      <c r="EO1053" s="102"/>
      <c r="EP1053" s="102"/>
      <c r="EQ1053" s="102"/>
      <c r="ER1053" s="102"/>
      <c r="ES1053" s="102"/>
      <c r="ET1053" s="102"/>
      <c r="EU1053" s="102"/>
      <c r="EV1053" s="102"/>
      <c r="EW1053" s="102"/>
      <c r="EX1053" s="102"/>
      <c r="EY1053" s="102"/>
      <c r="EZ1053" s="102"/>
      <c r="FA1053" s="102"/>
      <c r="FB1053" s="102"/>
      <c r="FC1053" s="102"/>
      <c r="FD1053" s="102"/>
      <c r="FE1053" s="102"/>
      <c r="FF1053" s="102"/>
      <c r="FG1053" s="102"/>
      <c r="FH1053" s="102"/>
      <c r="FI1053" s="102"/>
      <c r="FJ1053" s="102"/>
      <c r="FK1053" s="102"/>
      <c r="FL1053" s="102"/>
      <c r="FM1053" s="102"/>
      <c r="FN1053" s="102"/>
      <c r="FO1053" s="102"/>
      <c r="FP1053" s="102"/>
      <c r="FQ1053" s="102"/>
      <c r="FR1053" s="102"/>
      <c r="FS1053" s="102"/>
      <c r="FT1053" s="102"/>
      <c r="FU1053" s="102"/>
      <c r="FV1053" s="102"/>
      <c r="FW1053" s="102"/>
      <c r="FX1053" s="102"/>
      <c r="FY1053" s="102"/>
      <c r="FZ1053" s="102"/>
      <c r="GA1053" s="102"/>
      <c r="GB1053" s="102"/>
      <c r="GC1053" s="102"/>
      <c r="GD1053" s="102"/>
      <c r="GE1053" s="102"/>
      <c r="GF1053" s="102"/>
      <c r="GG1053" s="102"/>
      <c r="GH1053" s="102"/>
      <c r="GI1053" s="102"/>
      <c r="GJ1053" s="102"/>
      <c r="GK1053" s="102"/>
      <c r="GL1053" s="102"/>
      <c r="GM1053" s="102"/>
      <c r="GN1053" s="102"/>
      <c r="GO1053" s="102"/>
      <c r="GP1053" s="102"/>
      <c r="GQ1053" s="102"/>
      <c r="GR1053" s="102"/>
      <c r="GS1053" s="102"/>
      <c r="GT1053" s="102"/>
      <c r="GU1053" s="102"/>
      <c r="GV1053" s="102"/>
      <c r="GW1053" s="102"/>
      <c r="GX1053" s="102"/>
      <c r="GY1053" s="102"/>
      <c r="GZ1053" s="102"/>
      <c r="HA1053" s="102"/>
      <c r="HB1053" s="102"/>
      <c r="HC1053" s="102"/>
      <c r="HD1053" s="102"/>
      <c r="HE1053" s="102"/>
      <c r="HF1053" s="102"/>
      <c r="HG1053" s="102"/>
      <c r="HH1053" s="102"/>
      <c r="HI1053" s="102"/>
      <c r="HJ1053" s="102"/>
      <c r="HK1053" s="102"/>
      <c r="HL1053" s="102"/>
      <c r="HM1053" s="102"/>
      <c r="HN1053" s="102"/>
      <c r="HO1053" s="102"/>
      <c r="HP1053" s="102"/>
      <c r="HQ1053" s="102"/>
      <c r="HR1053" s="102"/>
      <c r="HS1053" s="102"/>
      <c r="HT1053" s="102"/>
      <c r="HU1053" s="102"/>
      <c r="HV1053" s="102"/>
      <c r="HW1053" s="102"/>
      <c r="HX1053" s="102"/>
      <c r="HY1053" s="102"/>
      <c r="HZ1053" s="102"/>
      <c r="IA1053" s="102"/>
      <c r="IB1053" s="102"/>
      <c r="IC1053" s="102"/>
      <c r="ID1053" s="102"/>
      <c r="IE1053" s="102"/>
      <c r="IF1053" s="102"/>
      <c r="IG1053" s="102"/>
      <c r="IH1053" s="102"/>
      <c r="II1053" s="102"/>
      <c r="IJ1053" s="102"/>
      <c r="IK1053" s="102"/>
      <c r="IL1053" s="102"/>
      <c r="IM1053" s="102"/>
      <c r="IN1053" s="102"/>
      <c r="IO1053" s="102"/>
      <c r="IP1053" s="102"/>
      <c r="IQ1053" s="102"/>
      <c r="IR1053" s="102"/>
      <c r="IS1053" s="102"/>
      <c r="IT1053" s="102"/>
      <c r="IU1053" s="102"/>
      <c r="IV1053" s="102"/>
      <c r="IW1053" s="102"/>
    </row>
    <row r="1054" customFormat="false" ht="13.5" hidden="false" customHeight="false" outlineLevel="0" collapsed="false">
      <c r="A1054" s="102"/>
      <c r="B1054" s="102"/>
      <c r="C1054" s="102"/>
      <c r="D1054" s="102"/>
      <c r="E1054" s="102"/>
      <c r="F1054" s="102"/>
      <c r="G1054" s="102"/>
      <c r="H1054" s="102"/>
      <c r="I1054" s="102"/>
      <c r="J1054" s="102"/>
      <c r="K1054" s="102"/>
      <c r="L1054" s="102"/>
      <c r="M1054" s="102"/>
      <c r="N1054" s="102"/>
      <c r="O1054" s="102"/>
      <c r="P1054" s="102"/>
      <c r="Q1054" s="102"/>
      <c r="R1054" s="102"/>
      <c r="S1054" s="102"/>
      <c r="T1054" s="102"/>
      <c r="U1054" s="102"/>
      <c r="V1054" s="102"/>
      <c r="W1054" s="102"/>
      <c r="X1054" s="102"/>
      <c r="Y1054" s="102"/>
      <c r="Z1054" s="102"/>
      <c r="AA1054" s="102"/>
      <c r="AB1054" s="102"/>
      <c r="AC1054" s="102"/>
      <c r="AD1054" s="102"/>
      <c r="AE1054" s="102"/>
      <c r="AF1054" s="102"/>
      <c r="AG1054" s="102"/>
      <c r="AH1054" s="102"/>
      <c r="AI1054" s="102"/>
      <c r="AJ1054" s="102"/>
      <c r="AK1054" s="102"/>
      <c r="AL1054" s="102"/>
      <c r="AM1054" s="102"/>
      <c r="AN1054" s="102"/>
      <c r="AO1054" s="102"/>
      <c r="AP1054" s="102"/>
      <c r="AQ1054" s="102"/>
      <c r="AR1054" s="102"/>
      <c r="AS1054" s="102"/>
      <c r="AT1054" s="102"/>
      <c r="AU1054" s="102"/>
      <c r="AV1054" s="102"/>
      <c r="AW1054" s="102"/>
      <c r="AX1054" s="102"/>
      <c r="AY1054" s="102"/>
      <c r="AZ1054" s="102"/>
      <c r="BA1054" s="102"/>
      <c r="BB1054" s="102"/>
      <c r="BC1054" s="102"/>
      <c r="BD1054" s="102"/>
      <c r="BE1054" s="102"/>
      <c r="BF1054" s="102"/>
      <c r="BG1054" s="102"/>
      <c r="BH1054" s="102"/>
      <c r="BI1054" s="102"/>
      <c r="BJ1054" s="102"/>
      <c r="BK1054" s="102"/>
      <c r="BL1054" s="102"/>
      <c r="BM1054" s="102"/>
      <c r="BN1054" s="102"/>
      <c r="BO1054" s="102"/>
      <c r="BP1054" s="102"/>
      <c r="BQ1054" s="102"/>
      <c r="BR1054" s="102"/>
      <c r="BS1054" s="102"/>
      <c r="BT1054" s="102"/>
      <c r="BU1054" s="102"/>
      <c r="BV1054" s="102"/>
      <c r="BW1054" s="102"/>
      <c r="BX1054" s="102"/>
      <c r="BY1054" s="102"/>
      <c r="BZ1054" s="102"/>
      <c r="CA1054" s="102"/>
      <c r="CB1054" s="102"/>
      <c r="CC1054" s="102"/>
      <c r="CD1054" s="102"/>
      <c r="CE1054" s="102"/>
      <c r="CF1054" s="102"/>
      <c r="CG1054" s="102"/>
      <c r="CH1054" s="102"/>
      <c r="CI1054" s="102"/>
      <c r="CJ1054" s="102"/>
      <c r="CK1054" s="102"/>
      <c r="CL1054" s="102"/>
      <c r="CM1054" s="102"/>
      <c r="CN1054" s="102"/>
      <c r="CO1054" s="102"/>
      <c r="CP1054" s="102"/>
      <c r="CQ1054" s="102"/>
      <c r="CR1054" s="102"/>
      <c r="CS1054" s="102"/>
      <c r="CT1054" s="102"/>
      <c r="CU1054" s="102"/>
      <c r="CV1054" s="102"/>
      <c r="CW1054" s="102"/>
      <c r="CX1054" s="102"/>
      <c r="CY1054" s="102"/>
      <c r="CZ1054" s="102"/>
      <c r="DA1054" s="102"/>
      <c r="DB1054" s="102"/>
      <c r="DC1054" s="102"/>
      <c r="DD1054" s="102"/>
      <c r="DE1054" s="102"/>
      <c r="DF1054" s="102"/>
      <c r="DG1054" s="102"/>
      <c r="DH1054" s="102"/>
      <c r="DI1054" s="102"/>
      <c r="DJ1054" s="102"/>
      <c r="DK1054" s="102"/>
      <c r="DL1054" s="102"/>
      <c r="DM1054" s="102"/>
      <c r="DN1054" s="102"/>
      <c r="DO1054" s="102"/>
      <c r="DP1054" s="102"/>
      <c r="DQ1054" s="102"/>
      <c r="DR1054" s="102"/>
      <c r="DS1054" s="102"/>
      <c r="DT1054" s="102"/>
      <c r="DU1054" s="102"/>
      <c r="DV1054" s="102"/>
      <c r="DW1054" s="102"/>
      <c r="DX1054" s="102"/>
      <c r="DY1054" s="102"/>
      <c r="DZ1054" s="102"/>
      <c r="EA1054" s="102"/>
      <c r="EB1054" s="102"/>
      <c r="EC1054" s="102"/>
      <c r="ED1054" s="102"/>
      <c r="EE1054" s="102"/>
      <c r="EF1054" s="102"/>
      <c r="EG1054" s="102"/>
      <c r="EH1054" s="102"/>
      <c r="EI1054" s="102"/>
      <c r="EJ1054" s="102"/>
      <c r="EK1054" s="102"/>
      <c r="EL1054" s="102"/>
      <c r="EM1054" s="102"/>
      <c r="EN1054" s="102"/>
      <c r="EO1054" s="102"/>
      <c r="EP1054" s="102"/>
      <c r="EQ1054" s="102"/>
      <c r="ER1054" s="102"/>
      <c r="ES1054" s="102"/>
      <c r="ET1054" s="102"/>
      <c r="EU1054" s="102"/>
      <c r="EV1054" s="102"/>
      <c r="EW1054" s="102"/>
      <c r="EX1054" s="102"/>
      <c r="EY1054" s="102"/>
      <c r="EZ1054" s="102"/>
      <c r="FA1054" s="102"/>
      <c r="FB1054" s="102"/>
      <c r="FC1054" s="102"/>
      <c r="FD1054" s="102"/>
      <c r="FE1054" s="102"/>
      <c r="FF1054" s="102"/>
      <c r="FG1054" s="102"/>
      <c r="FH1054" s="102"/>
      <c r="FI1054" s="102"/>
      <c r="FJ1054" s="102"/>
      <c r="FK1054" s="102"/>
      <c r="FL1054" s="102"/>
      <c r="FM1054" s="102"/>
      <c r="FN1054" s="102"/>
      <c r="FO1054" s="102"/>
      <c r="FP1054" s="102"/>
      <c r="FQ1054" s="102"/>
      <c r="FR1054" s="102"/>
      <c r="FS1054" s="102"/>
      <c r="FT1054" s="102"/>
      <c r="FU1054" s="102"/>
      <c r="FV1054" s="102"/>
      <c r="FW1054" s="102"/>
      <c r="FX1054" s="102"/>
      <c r="FY1054" s="102"/>
      <c r="FZ1054" s="102"/>
      <c r="GA1054" s="102"/>
      <c r="GB1054" s="102"/>
      <c r="GC1054" s="102"/>
      <c r="GD1054" s="102"/>
      <c r="GE1054" s="102"/>
      <c r="GF1054" s="102"/>
      <c r="GG1054" s="102"/>
      <c r="GH1054" s="102"/>
      <c r="GI1054" s="102"/>
      <c r="GJ1054" s="102"/>
      <c r="GK1054" s="102"/>
      <c r="GL1054" s="102"/>
      <c r="GM1054" s="102"/>
      <c r="GN1054" s="102"/>
      <c r="GO1054" s="102"/>
      <c r="GP1054" s="102"/>
      <c r="GQ1054" s="102"/>
      <c r="GR1054" s="102"/>
      <c r="GS1054" s="102"/>
      <c r="GT1054" s="102"/>
      <c r="GU1054" s="102"/>
      <c r="GV1054" s="102"/>
      <c r="GW1054" s="102"/>
      <c r="GX1054" s="102"/>
      <c r="GY1054" s="102"/>
      <c r="GZ1054" s="102"/>
      <c r="HA1054" s="102"/>
      <c r="HB1054" s="102"/>
      <c r="HC1054" s="102"/>
      <c r="HD1054" s="102"/>
      <c r="HE1054" s="102"/>
      <c r="HF1054" s="102"/>
      <c r="HG1054" s="102"/>
      <c r="HH1054" s="102"/>
      <c r="HI1054" s="102"/>
      <c r="HJ1054" s="102"/>
      <c r="HK1054" s="102"/>
      <c r="HL1054" s="102"/>
      <c r="HM1054" s="102"/>
      <c r="HN1054" s="102"/>
      <c r="HO1054" s="102"/>
      <c r="HP1054" s="102"/>
      <c r="HQ1054" s="102"/>
      <c r="HR1054" s="102"/>
      <c r="HS1054" s="102"/>
      <c r="HT1054" s="102"/>
      <c r="HU1054" s="102"/>
      <c r="HV1054" s="102"/>
      <c r="HW1054" s="102"/>
      <c r="HX1054" s="102"/>
      <c r="HY1054" s="102"/>
      <c r="HZ1054" s="102"/>
      <c r="IA1054" s="102"/>
      <c r="IB1054" s="102"/>
      <c r="IC1054" s="102"/>
      <c r="ID1054" s="102"/>
      <c r="IE1054" s="102"/>
      <c r="IF1054" s="102"/>
      <c r="IG1054" s="102"/>
      <c r="IH1054" s="102"/>
      <c r="II1054" s="102"/>
      <c r="IJ1054" s="102"/>
      <c r="IK1054" s="102"/>
      <c r="IL1054" s="102"/>
      <c r="IM1054" s="102"/>
      <c r="IN1054" s="102"/>
      <c r="IO1054" s="102"/>
      <c r="IP1054" s="102"/>
      <c r="IQ1054" s="102"/>
      <c r="IR1054" s="102"/>
      <c r="IS1054" s="102"/>
      <c r="IT1054" s="102"/>
      <c r="IU1054" s="102"/>
      <c r="IV1054" s="102"/>
      <c r="IW1054" s="102"/>
    </row>
    <row r="1055" customFormat="false" ht="13.5" hidden="false" customHeight="false" outlineLevel="0" collapsed="false">
      <c r="A1055" s="102"/>
      <c r="B1055" s="102"/>
      <c r="C1055" s="102"/>
      <c r="D1055" s="102"/>
      <c r="E1055" s="102"/>
      <c r="F1055" s="102"/>
      <c r="G1055" s="102"/>
      <c r="H1055" s="102"/>
      <c r="I1055" s="102"/>
      <c r="J1055" s="102"/>
      <c r="K1055" s="102"/>
      <c r="L1055" s="102"/>
      <c r="M1055" s="102"/>
      <c r="N1055" s="102"/>
      <c r="O1055" s="102"/>
      <c r="P1055" s="102"/>
      <c r="Q1055" s="102"/>
      <c r="R1055" s="102"/>
      <c r="S1055" s="102"/>
      <c r="T1055" s="102"/>
      <c r="U1055" s="102"/>
      <c r="V1055" s="102"/>
      <c r="W1055" s="102"/>
      <c r="X1055" s="102"/>
      <c r="Y1055" s="102"/>
      <c r="Z1055" s="102"/>
      <c r="AA1055" s="102"/>
      <c r="AB1055" s="102"/>
      <c r="AC1055" s="102"/>
      <c r="AD1055" s="102"/>
      <c r="AE1055" s="102"/>
      <c r="AF1055" s="102"/>
      <c r="AG1055" s="102"/>
      <c r="AH1055" s="102"/>
      <c r="AI1055" s="102"/>
      <c r="AJ1055" s="102"/>
      <c r="AK1055" s="102"/>
      <c r="AL1055" s="102"/>
      <c r="AM1055" s="102"/>
      <c r="AN1055" s="102"/>
      <c r="AO1055" s="102"/>
      <c r="AP1055" s="102"/>
      <c r="AQ1055" s="102"/>
      <c r="AR1055" s="102"/>
      <c r="AS1055" s="102"/>
      <c r="AT1055" s="102"/>
      <c r="AU1055" s="102"/>
      <c r="AV1055" s="102"/>
      <c r="AW1055" s="102"/>
      <c r="AX1055" s="102"/>
      <c r="AY1055" s="102"/>
      <c r="AZ1055" s="102"/>
      <c r="BA1055" s="102"/>
      <c r="BB1055" s="102"/>
      <c r="BC1055" s="102"/>
      <c r="BD1055" s="102"/>
      <c r="BE1055" s="102"/>
      <c r="BF1055" s="102"/>
      <c r="BG1055" s="102"/>
      <c r="BH1055" s="102"/>
      <c r="BI1055" s="102"/>
      <c r="BJ1055" s="102"/>
      <c r="BK1055" s="102"/>
      <c r="BL1055" s="102"/>
      <c r="BM1055" s="102"/>
      <c r="BN1055" s="102"/>
      <c r="BO1055" s="102"/>
      <c r="BP1055" s="102"/>
      <c r="BQ1055" s="102"/>
      <c r="BR1055" s="102"/>
      <c r="BS1055" s="102"/>
      <c r="BT1055" s="102"/>
      <c r="BU1055" s="102"/>
      <c r="BV1055" s="102"/>
      <c r="BW1055" s="102"/>
      <c r="BX1055" s="102"/>
      <c r="BY1055" s="102"/>
      <c r="BZ1055" s="102"/>
      <c r="CA1055" s="102"/>
      <c r="CB1055" s="102"/>
      <c r="CC1055" s="102"/>
      <c r="CD1055" s="102"/>
      <c r="CE1055" s="102"/>
      <c r="CF1055" s="102"/>
      <c r="CG1055" s="102"/>
      <c r="CH1055" s="102"/>
      <c r="CI1055" s="102"/>
      <c r="CJ1055" s="102"/>
      <c r="CK1055" s="102"/>
      <c r="CL1055" s="102"/>
      <c r="CM1055" s="102"/>
      <c r="CN1055" s="102"/>
      <c r="CO1055" s="102"/>
      <c r="CP1055" s="102"/>
      <c r="CQ1055" s="102"/>
      <c r="CR1055" s="102"/>
      <c r="CS1055" s="102"/>
      <c r="CT1055" s="102"/>
      <c r="CU1055" s="102"/>
      <c r="CV1055" s="102"/>
      <c r="CW1055" s="102"/>
      <c r="CX1055" s="102"/>
      <c r="CY1055" s="102"/>
      <c r="CZ1055" s="102"/>
      <c r="DA1055" s="102"/>
      <c r="DB1055" s="102"/>
      <c r="DC1055" s="102"/>
      <c r="DD1055" s="102"/>
      <c r="DE1055" s="102"/>
      <c r="DF1055" s="102"/>
      <c r="DG1055" s="102"/>
      <c r="DH1055" s="102"/>
      <c r="DI1055" s="102"/>
      <c r="DJ1055" s="102"/>
      <c r="DK1055" s="102"/>
      <c r="DL1055" s="102"/>
      <c r="DM1055" s="102"/>
      <c r="DN1055" s="102"/>
      <c r="DO1055" s="102"/>
      <c r="DP1055" s="102"/>
      <c r="DQ1055" s="102"/>
      <c r="DR1055" s="102"/>
      <c r="DS1055" s="102"/>
      <c r="DT1055" s="102"/>
      <c r="DU1055" s="102"/>
      <c r="DV1055" s="102"/>
      <c r="DW1055" s="102"/>
      <c r="DX1055" s="102"/>
      <c r="DY1055" s="102"/>
      <c r="DZ1055" s="102"/>
      <c r="EA1055" s="102"/>
      <c r="EB1055" s="102"/>
      <c r="EC1055" s="102"/>
      <c r="ED1055" s="102"/>
      <c r="EE1055" s="102"/>
      <c r="EF1055" s="102"/>
      <c r="EG1055" s="102"/>
      <c r="EH1055" s="102"/>
      <c r="EI1055" s="102"/>
      <c r="EJ1055" s="102"/>
      <c r="EK1055" s="102"/>
      <c r="EL1055" s="102"/>
      <c r="EM1055" s="102"/>
      <c r="EN1055" s="102"/>
      <c r="EO1055" s="102"/>
      <c r="EP1055" s="102"/>
      <c r="EQ1055" s="102"/>
      <c r="ER1055" s="102"/>
      <c r="ES1055" s="102"/>
      <c r="ET1055" s="102"/>
      <c r="EU1055" s="102"/>
      <c r="EV1055" s="102"/>
      <c r="EW1055" s="102"/>
      <c r="EX1055" s="102"/>
      <c r="EY1055" s="102"/>
      <c r="EZ1055" s="102"/>
      <c r="FA1055" s="102"/>
      <c r="FB1055" s="102"/>
      <c r="FC1055" s="102"/>
      <c r="FD1055" s="102"/>
      <c r="FE1055" s="102"/>
      <c r="FF1055" s="102"/>
      <c r="FG1055" s="102"/>
      <c r="FH1055" s="102"/>
      <c r="FI1055" s="102"/>
      <c r="FJ1055" s="102"/>
      <c r="FK1055" s="102"/>
      <c r="FL1055" s="102"/>
      <c r="FM1055" s="102"/>
      <c r="FN1055" s="102"/>
      <c r="FO1055" s="102"/>
      <c r="FP1055" s="102"/>
      <c r="FQ1055" s="102"/>
      <c r="FR1055" s="102"/>
      <c r="FS1055" s="102"/>
      <c r="FT1055" s="102"/>
      <c r="FU1055" s="102"/>
      <c r="FV1055" s="102"/>
      <c r="FW1055" s="102"/>
      <c r="FX1055" s="102"/>
      <c r="FY1055" s="102"/>
      <c r="FZ1055" s="102"/>
      <c r="GA1055" s="102"/>
      <c r="GB1055" s="102"/>
      <c r="GC1055" s="102"/>
      <c r="GD1055" s="102"/>
      <c r="GE1055" s="102"/>
      <c r="GF1055" s="102"/>
      <c r="GG1055" s="102"/>
      <c r="GH1055" s="102"/>
      <c r="GI1055" s="102"/>
      <c r="GJ1055" s="102"/>
      <c r="GK1055" s="102"/>
      <c r="GL1055" s="102"/>
      <c r="GM1055" s="102"/>
      <c r="GN1055" s="102"/>
      <c r="GO1055" s="102"/>
      <c r="GP1055" s="102"/>
      <c r="GQ1055" s="102"/>
      <c r="GR1055" s="102"/>
      <c r="GS1055" s="102"/>
      <c r="GT1055" s="102"/>
      <c r="GU1055" s="102"/>
      <c r="GV1055" s="102"/>
      <c r="GW1055" s="102"/>
      <c r="GX1055" s="102"/>
      <c r="GY1055" s="102"/>
      <c r="GZ1055" s="102"/>
      <c r="HA1055" s="102"/>
      <c r="HB1055" s="102"/>
      <c r="HC1055" s="102"/>
      <c r="HD1055" s="102"/>
      <c r="HE1055" s="102"/>
      <c r="HF1055" s="102"/>
      <c r="HG1055" s="102"/>
      <c r="HH1055" s="102"/>
      <c r="HI1055" s="102"/>
      <c r="HJ1055" s="102"/>
      <c r="HK1055" s="102"/>
      <c r="HL1055" s="102"/>
      <c r="HM1055" s="102"/>
      <c r="HN1055" s="102"/>
      <c r="HO1055" s="102"/>
      <c r="HP1055" s="102"/>
      <c r="HQ1055" s="102"/>
      <c r="HR1055" s="102"/>
      <c r="HS1055" s="102"/>
      <c r="HT1055" s="102"/>
      <c r="HU1055" s="102"/>
      <c r="HV1055" s="102"/>
      <c r="HW1055" s="102"/>
      <c r="HX1055" s="102"/>
      <c r="HY1055" s="102"/>
      <c r="HZ1055" s="102"/>
      <c r="IA1055" s="102"/>
      <c r="IB1055" s="102"/>
      <c r="IC1055" s="102"/>
      <c r="ID1055" s="102"/>
      <c r="IE1055" s="102"/>
      <c r="IF1055" s="102"/>
      <c r="IG1055" s="102"/>
      <c r="IH1055" s="102"/>
      <c r="II1055" s="102"/>
      <c r="IJ1055" s="102"/>
      <c r="IK1055" s="102"/>
      <c r="IL1055" s="102"/>
      <c r="IM1055" s="102"/>
      <c r="IN1055" s="102"/>
      <c r="IO1055" s="102"/>
      <c r="IP1055" s="102"/>
      <c r="IQ1055" s="102"/>
      <c r="IR1055" s="102"/>
      <c r="IS1055" s="102"/>
      <c r="IT1055" s="102"/>
      <c r="IU1055" s="102"/>
      <c r="IV1055" s="102"/>
      <c r="IW1055" s="102"/>
    </row>
    <row r="1056" customFormat="false" ht="13.5" hidden="false" customHeight="false" outlineLevel="0" collapsed="false">
      <c r="A1056" s="102"/>
      <c r="B1056" s="102"/>
      <c r="C1056" s="102"/>
      <c r="D1056" s="102"/>
      <c r="E1056" s="102"/>
      <c r="F1056" s="102"/>
      <c r="G1056" s="102"/>
      <c r="H1056" s="102"/>
      <c r="I1056" s="102"/>
      <c r="J1056" s="102"/>
      <c r="K1056" s="102"/>
      <c r="L1056" s="102"/>
      <c r="M1056" s="102"/>
      <c r="N1056" s="102"/>
      <c r="O1056" s="102"/>
      <c r="P1056" s="102"/>
      <c r="Q1056" s="102"/>
      <c r="R1056" s="102"/>
      <c r="S1056" s="102"/>
      <c r="T1056" s="102"/>
      <c r="U1056" s="102"/>
      <c r="V1056" s="102"/>
      <c r="W1056" s="102"/>
      <c r="X1056" s="102"/>
      <c r="Y1056" s="102"/>
      <c r="Z1056" s="102"/>
      <c r="AA1056" s="102"/>
      <c r="AB1056" s="102"/>
      <c r="AC1056" s="102"/>
      <c r="AD1056" s="102"/>
      <c r="AE1056" s="102"/>
      <c r="AF1056" s="102"/>
      <c r="AG1056" s="102"/>
      <c r="AH1056" s="102"/>
      <c r="AI1056" s="102"/>
      <c r="AJ1056" s="102"/>
      <c r="AK1056" s="102"/>
      <c r="AL1056" s="102"/>
      <c r="AM1056" s="102"/>
      <c r="AN1056" s="102"/>
      <c r="AO1056" s="102"/>
      <c r="AP1056" s="102"/>
      <c r="AQ1056" s="102"/>
      <c r="AR1056" s="102"/>
      <c r="AS1056" s="102"/>
      <c r="AT1056" s="102"/>
      <c r="AU1056" s="102"/>
      <c r="AV1056" s="102"/>
      <c r="AW1056" s="102"/>
      <c r="AX1056" s="102"/>
      <c r="AY1056" s="102"/>
      <c r="AZ1056" s="102"/>
      <c r="BA1056" s="102"/>
      <c r="BB1056" s="102"/>
      <c r="BC1056" s="102"/>
      <c r="BD1056" s="102"/>
      <c r="BE1056" s="102"/>
      <c r="BF1056" s="102"/>
      <c r="BG1056" s="102"/>
      <c r="BH1056" s="102"/>
      <c r="BI1056" s="102"/>
      <c r="BJ1056" s="102"/>
      <c r="BK1056" s="102"/>
      <c r="BL1056" s="102"/>
      <c r="BM1056" s="102"/>
      <c r="BN1056" s="102"/>
      <c r="BO1056" s="102"/>
      <c r="BP1056" s="102"/>
      <c r="BQ1056" s="102"/>
      <c r="BR1056" s="102"/>
      <c r="BS1056" s="102"/>
      <c r="BT1056" s="102"/>
      <c r="BU1056" s="102"/>
      <c r="BV1056" s="102"/>
      <c r="BW1056" s="102"/>
      <c r="BX1056" s="102"/>
      <c r="BY1056" s="102"/>
      <c r="BZ1056" s="102"/>
      <c r="CA1056" s="102"/>
      <c r="CB1056" s="102"/>
      <c r="CC1056" s="102"/>
      <c r="CD1056" s="102"/>
      <c r="CE1056" s="102"/>
      <c r="CF1056" s="102"/>
      <c r="CG1056" s="102"/>
      <c r="CH1056" s="102"/>
      <c r="CI1056" s="102"/>
      <c r="CJ1056" s="102"/>
      <c r="CK1056" s="102"/>
      <c r="CL1056" s="102"/>
      <c r="CM1056" s="102"/>
      <c r="CN1056" s="102"/>
      <c r="CO1056" s="102"/>
      <c r="CP1056" s="102"/>
      <c r="CQ1056" s="102"/>
      <c r="CR1056" s="102"/>
      <c r="CS1056" s="102"/>
      <c r="CT1056" s="102"/>
      <c r="CU1056" s="102"/>
      <c r="CV1056" s="102"/>
      <c r="CW1056" s="102"/>
      <c r="CX1056" s="102"/>
      <c r="CY1056" s="102"/>
      <c r="CZ1056" s="102"/>
      <c r="DA1056" s="102"/>
      <c r="DB1056" s="102"/>
      <c r="DC1056" s="102"/>
      <c r="DD1056" s="102"/>
      <c r="DE1056" s="102"/>
      <c r="DF1056" s="102"/>
      <c r="DG1056" s="102"/>
      <c r="DH1056" s="102"/>
      <c r="DI1056" s="102"/>
      <c r="DJ1056" s="102"/>
      <c r="DK1056" s="102"/>
      <c r="DL1056" s="102"/>
      <c r="DM1056" s="102"/>
      <c r="DN1056" s="102"/>
      <c r="DO1056" s="102"/>
      <c r="DP1056" s="102"/>
      <c r="DQ1056" s="102"/>
      <c r="DR1056" s="102"/>
      <c r="DS1056" s="102"/>
      <c r="DT1056" s="102"/>
      <c r="DU1056" s="102"/>
      <c r="DV1056" s="102"/>
      <c r="DW1056" s="102"/>
      <c r="DX1056" s="102"/>
      <c r="DY1056" s="102"/>
      <c r="DZ1056" s="102"/>
      <c r="EA1056" s="102"/>
      <c r="EB1056" s="102"/>
      <c r="EC1056" s="102"/>
      <c r="ED1056" s="102"/>
      <c r="EE1056" s="102"/>
      <c r="EF1056" s="102"/>
      <c r="EG1056" s="102"/>
      <c r="EH1056" s="102"/>
      <c r="EI1056" s="102"/>
      <c r="EJ1056" s="102"/>
      <c r="EK1056" s="102"/>
      <c r="EL1056" s="102"/>
      <c r="EM1056" s="102"/>
      <c r="EN1056" s="102"/>
      <c r="EO1056" s="102"/>
      <c r="EP1056" s="102"/>
      <c r="EQ1056" s="102"/>
      <c r="ER1056" s="102"/>
      <c r="ES1056" s="102"/>
      <c r="ET1056" s="102"/>
      <c r="EU1056" s="102"/>
      <c r="EV1056" s="102"/>
      <c r="EW1056" s="102"/>
      <c r="EX1056" s="102"/>
      <c r="EY1056" s="102"/>
      <c r="EZ1056" s="102"/>
      <c r="FA1056" s="102"/>
      <c r="FB1056" s="102"/>
      <c r="FC1056" s="102"/>
      <c r="FD1056" s="102"/>
      <c r="FE1056" s="102"/>
      <c r="FF1056" s="102"/>
      <c r="FG1056" s="102"/>
      <c r="FH1056" s="102"/>
      <c r="FI1056" s="102"/>
      <c r="FJ1056" s="102"/>
      <c r="FK1056" s="102"/>
      <c r="FL1056" s="102"/>
      <c r="FM1056" s="102"/>
      <c r="FN1056" s="102"/>
      <c r="FO1056" s="102"/>
      <c r="FP1056" s="102"/>
      <c r="FQ1056" s="102"/>
      <c r="FR1056" s="102"/>
      <c r="FS1056" s="102"/>
      <c r="FT1056" s="102"/>
      <c r="FU1056" s="102"/>
      <c r="FV1056" s="102"/>
      <c r="FW1056" s="102"/>
      <c r="FX1056" s="102"/>
      <c r="FY1056" s="102"/>
      <c r="FZ1056" s="102"/>
      <c r="GA1056" s="102"/>
      <c r="GB1056" s="102"/>
      <c r="GC1056" s="102"/>
      <c r="GD1056" s="102"/>
      <c r="GE1056" s="102"/>
      <c r="GF1056" s="102"/>
      <c r="GG1056" s="102"/>
      <c r="GH1056" s="102"/>
      <c r="GI1056" s="102"/>
      <c r="GJ1056" s="102"/>
      <c r="GK1056" s="102"/>
      <c r="GL1056" s="102"/>
      <c r="GM1056" s="102"/>
      <c r="GN1056" s="102"/>
      <c r="GO1056" s="102"/>
      <c r="GP1056" s="102"/>
      <c r="GQ1056" s="102"/>
      <c r="GR1056" s="102"/>
      <c r="GS1056" s="102"/>
      <c r="GT1056" s="102"/>
      <c r="GU1056" s="102"/>
      <c r="GV1056" s="102"/>
      <c r="GW1056" s="102"/>
      <c r="GX1056" s="102"/>
      <c r="GY1056" s="102"/>
      <c r="GZ1056" s="102"/>
      <c r="HA1056" s="102"/>
      <c r="HB1056" s="102"/>
      <c r="HC1056" s="102"/>
      <c r="HD1056" s="102"/>
      <c r="HE1056" s="102"/>
      <c r="HF1056" s="102"/>
      <c r="HG1056" s="102"/>
      <c r="HH1056" s="102"/>
      <c r="HI1056" s="102"/>
      <c r="HJ1056" s="102"/>
      <c r="HK1056" s="102"/>
      <c r="HL1056" s="102"/>
      <c r="HM1056" s="102"/>
      <c r="HN1056" s="102"/>
      <c r="HO1056" s="102"/>
      <c r="HP1056" s="102"/>
      <c r="HQ1056" s="102"/>
      <c r="HR1056" s="102"/>
      <c r="HS1056" s="102"/>
      <c r="HT1056" s="102"/>
      <c r="HU1056" s="102"/>
      <c r="HV1056" s="102"/>
      <c r="HW1056" s="102"/>
      <c r="HX1056" s="102"/>
      <c r="HY1056" s="102"/>
      <c r="HZ1056" s="102"/>
      <c r="IA1056" s="102"/>
      <c r="IB1056" s="102"/>
      <c r="IC1056" s="102"/>
      <c r="ID1056" s="102"/>
      <c r="IE1056" s="102"/>
      <c r="IF1056" s="102"/>
      <c r="IG1056" s="102"/>
      <c r="IH1056" s="102"/>
      <c r="II1056" s="102"/>
      <c r="IJ1056" s="102"/>
      <c r="IK1056" s="102"/>
      <c r="IL1056" s="102"/>
      <c r="IM1056" s="102"/>
      <c r="IN1056" s="102"/>
      <c r="IO1056" s="102"/>
      <c r="IP1056" s="102"/>
      <c r="IQ1056" s="102"/>
      <c r="IR1056" s="102"/>
      <c r="IS1056" s="102"/>
      <c r="IT1056" s="102"/>
      <c r="IU1056" s="102"/>
      <c r="IV1056" s="102"/>
      <c r="IW1056" s="102"/>
    </row>
    <row r="1057" customFormat="false" ht="13.5" hidden="false" customHeight="false" outlineLevel="0" collapsed="false">
      <c r="A1057" s="102"/>
      <c r="B1057" s="102"/>
      <c r="C1057" s="102"/>
      <c r="D1057" s="102"/>
      <c r="E1057" s="102"/>
      <c r="F1057" s="102"/>
      <c r="G1057" s="102"/>
      <c r="H1057" s="102"/>
      <c r="I1057" s="102"/>
      <c r="J1057" s="102"/>
      <c r="K1057" s="102"/>
      <c r="L1057" s="102"/>
      <c r="M1057" s="102"/>
      <c r="N1057" s="102"/>
      <c r="O1057" s="102"/>
      <c r="P1057" s="102"/>
      <c r="Q1057" s="102"/>
      <c r="R1057" s="102"/>
      <c r="S1057" s="102"/>
      <c r="T1057" s="102"/>
      <c r="U1057" s="102"/>
      <c r="V1057" s="102"/>
      <c r="W1057" s="102"/>
      <c r="X1057" s="102"/>
      <c r="Y1057" s="102"/>
      <c r="Z1057" s="102"/>
      <c r="AA1057" s="102"/>
      <c r="AB1057" s="102"/>
      <c r="AC1057" s="102"/>
      <c r="AD1057" s="102"/>
      <c r="AE1057" s="102"/>
      <c r="AF1057" s="102"/>
      <c r="AG1057" s="102"/>
      <c r="AH1057" s="102"/>
      <c r="AI1057" s="102"/>
      <c r="AJ1057" s="102"/>
      <c r="AK1057" s="102"/>
      <c r="AL1057" s="102"/>
      <c r="AM1057" s="102"/>
      <c r="AN1057" s="102"/>
      <c r="AO1057" s="102"/>
      <c r="AP1057" s="102"/>
      <c r="AQ1057" s="102"/>
      <c r="AR1057" s="102"/>
      <c r="AS1057" s="102"/>
      <c r="AT1057" s="102"/>
      <c r="AU1057" s="102"/>
      <c r="AV1057" s="102"/>
      <c r="AW1057" s="102"/>
      <c r="AX1057" s="102"/>
      <c r="AY1057" s="102"/>
      <c r="AZ1057" s="102"/>
      <c r="BA1057" s="102"/>
      <c r="BB1057" s="102"/>
      <c r="BC1057" s="102"/>
      <c r="BD1057" s="102"/>
      <c r="BE1057" s="102"/>
      <c r="BF1057" s="102"/>
      <c r="BG1057" s="102"/>
      <c r="BH1057" s="102"/>
      <c r="BI1057" s="102"/>
      <c r="BJ1057" s="102"/>
      <c r="BK1057" s="102"/>
      <c r="BL1057" s="102"/>
      <c r="BM1057" s="102"/>
      <c r="BN1057" s="102"/>
      <c r="BO1057" s="102"/>
      <c r="BP1057" s="102"/>
      <c r="BQ1057" s="102"/>
      <c r="BR1057" s="102"/>
      <c r="BS1057" s="102"/>
      <c r="BT1057" s="102"/>
      <c r="BU1057" s="102"/>
      <c r="BV1057" s="102"/>
      <c r="BW1057" s="102"/>
      <c r="BX1057" s="102"/>
      <c r="BY1057" s="102"/>
      <c r="BZ1057" s="102"/>
      <c r="CA1057" s="102"/>
      <c r="CB1057" s="102"/>
      <c r="CC1057" s="102"/>
      <c r="CD1057" s="102"/>
      <c r="CE1057" s="102"/>
      <c r="CF1057" s="102"/>
      <c r="CG1057" s="102"/>
      <c r="CH1057" s="102"/>
      <c r="CI1057" s="102"/>
      <c r="CJ1057" s="102"/>
      <c r="CK1057" s="102"/>
      <c r="CL1057" s="102"/>
      <c r="CM1057" s="102"/>
      <c r="CN1057" s="102"/>
      <c r="CO1057" s="102"/>
      <c r="CP1057" s="102"/>
      <c r="CQ1057" s="102"/>
      <c r="CR1057" s="102"/>
      <c r="CS1057" s="102"/>
      <c r="CT1057" s="102"/>
      <c r="CU1057" s="102"/>
      <c r="CV1057" s="102"/>
      <c r="CW1057" s="102"/>
      <c r="CX1057" s="102"/>
      <c r="CY1057" s="102"/>
      <c r="CZ1057" s="102"/>
      <c r="DA1057" s="102"/>
      <c r="DB1057" s="102"/>
      <c r="DC1057" s="102"/>
      <c r="DD1057" s="102"/>
      <c r="DE1057" s="102"/>
      <c r="DF1057" s="102"/>
      <c r="DG1057" s="102"/>
      <c r="DH1057" s="102"/>
      <c r="DI1057" s="102"/>
      <c r="DJ1057" s="102"/>
      <c r="DK1057" s="102"/>
      <c r="DL1057" s="102"/>
      <c r="DM1057" s="102"/>
      <c r="DN1057" s="102"/>
      <c r="DO1057" s="102"/>
      <c r="DP1057" s="102"/>
      <c r="DQ1057" s="102"/>
      <c r="DR1057" s="102"/>
      <c r="DS1057" s="102"/>
      <c r="DT1057" s="102"/>
      <c r="DU1057" s="102"/>
      <c r="DV1057" s="102"/>
      <c r="DW1057" s="102"/>
      <c r="DX1057" s="102"/>
      <c r="DY1057" s="102"/>
      <c r="DZ1057" s="102"/>
      <c r="EA1057" s="102"/>
      <c r="EB1057" s="102"/>
      <c r="EC1057" s="102"/>
      <c r="ED1057" s="102"/>
      <c r="EE1057" s="102"/>
      <c r="EF1057" s="102"/>
      <c r="EG1057" s="102"/>
      <c r="EH1057" s="102"/>
      <c r="EI1057" s="102"/>
      <c r="EJ1057" s="102"/>
      <c r="EK1057" s="102"/>
      <c r="EL1057" s="102"/>
      <c r="EM1057" s="102"/>
      <c r="EN1057" s="102"/>
      <c r="EO1057" s="102"/>
      <c r="EP1057" s="102"/>
      <c r="EQ1057" s="102"/>
      <c r="ER1057" s="102"/>
      <c r="ES1057" s="102"/>
      <c r="ET1057" s="102"/>
      <c r="EU1057" s="102"/>
      <c r="EV1057" s="102"/>
      <c r="EW1057" s="102"/>
      <c r="EX1057" s="102"/>
      <c r="EY1057" s="102"/>
      <c r="EZ1057" s="102"/>
      <c r="FA1057" s="102"/>
      <c r="FB1057" s="102"/>
      <c r="FC1057" s="102"/>
      <c r="FD1057" s="102"/>
      <c r="FE1057" s="102"/>
      <c r="FF1057" s="102"/>
      <c r="FG1057" s="102"/>
      <c r="FH1057" s="102"/>
      <c r="FI1057" s="102"/>
      <c r="FJ1057" s="102"/>
      <c r="FK1057" s="102"/>
      <c r="FL1057" s="102"/>
      <c r="FM1057" s="102"/>
      <c r="FN1057" s="102"/>
      <c r="FO1057" s="102"/>
      <c r="FP1057" s="102"/>
      <c r="FQ1057" s="102"/>
      <c r="FR1057" s="102"/>
      <c r="FS1057" s="102"/>
      <c r="FT1057" s="102"/>
      <c r="FU1057" s="102"/>
      <c r="FV1057" s="102"/>
      <c r="FW1057" s="102"/>
      <c r="FX1057" s="102"/>
      <c r="FY1057" s="102"/>
      <c r="FZ1057" s="102"/>
      <c r="GA1057" s="102"/>
      <c r="GB1057" s="102"/>
      <c r="GC1057" s="102"/>
      <c r="GD1057" s="102"/>
      <c r="GE1057" s="102"/>
      <c r="GF1057" s="102"/>
      <c r="GG1057" s="102"/>
      <c r="GH1057" s="102"/>
      <c r="GI1057" s="102"/>
      <c r="GJ1057" s="102"/>
      <c r="GK1057" s="102"/>
      <c r="GL1057" s="102"/>
      <c r="GM1057" s="102"/>
      <c r="GN1057" s="102"/>
      <c r="GO1057" s="102"/>
      <c r="GP1057" s="102"/>
      <c r="GQ1057" s="102"/>
      <c r="GR1057" s="102"/>
      <c r="GS1057" s="102"/>
      <c r="GT1057" s="102"/>
      <c r="GU1057" s="102"/>
      <c r="GV1057" s="102"/>
      <c r="GW1057" s="102"/>
      <c r="GX1057" s="102"/>
      <c r="GY1057" s="102"/>
      <c r="GZ1057" s="102"/>
      <c r="HA1057" s="102"/>
      <c r="HB1057" s="102"/>
      <c r="HC1057" s="102"/>
      <c r="HD1057" s="102"/>
      <c r="HE1057" s="102"/>
      <c r="HF1057" s="102"/>
      <c r="HG1057" s="102"/>
      <c r="HH1057" s="102"/>
      <c r="HI1057" s="102"/>
      <c r="HJ1057" s="102"/>
      <c r="HK1057" s="102"/>
      <c r="HL1057" s="102"/>
      <c r="HM1057" s="102"/>
      <c r="HN1057" s="102"/>
      <c r="HO1057" s="102"/>
      <c r="HP1057" s="102"/>
      <c r="HQ1057" s="102"/>
      <c r="HR1057" s="102"/>
      <c r="HS1057" s="102"/>
      <c r="HT1057" s="102"/>
      <c r="HU1057" s="102"/>
      <c r="HV1057" s="102"/>
      <c r="HW1057" s="102"/>
      <c r="HX1057" s="102"/>
      <c r="HY1057" s="102"/>
      <c r="HZ1057" s="102"/>
      <c r="IA1057" s="102"/>
      <c r="IB1057" s="102"/>
      <c r="IC1057" s="102"/>
      <c r="ID1057" s="102"/>
      <c r="IE1057" s="102"/>
      <c r="IF1057" s="102"/>
      <c r="IG1057" s="102"/>
      <c r="IH1057" s="102"/>
      <c r="II1057" s="102"/>
      <c r="IJ1057" s="102"/>
      <c r="IK1057" s="102"/>
      <c r="IL1057" s="102"/>
      <c r="IM1057" s="102"/>
      <c r="IN1057" s="102"/>
      <c r="IO1057" s="102"/>
      <c r="IP1057" s="102"/>
      <c r="IQ1057" s="102"/>
      <c r="IR1057" s="102"/>
      <c r="IS1057" s="102"/>
      <c r="IT1057" s="102"/>
      <c r="IU1057" s="102"/>
      <c r="IV1057" s="102"/>
      <c r="IW1057" s="102"/>
    </row>
    <row r="1058" customFormat="false" ht="13.5" hidden="false" customHeight="false" outlineLevel="0" collapsed="false">
      <c r="A1058" s="102"/>
      <c r="B1058" s="102"/>
      <c r="C1058" s="102"/>
      <c r="D1058" s="102"/>
      <c r="E1058" s="102"/>
      <c r="F1058" s="102"/>
      <c r="G1058" s="102"/>
      <c r="H1058" s="102"/>
      <c r="I1058" s="102"/>
      <c r="J1058" s="102"/>
      <c r="K1058" s="102"/>
      <c r="L1058" s="102"/>
      <c r="M1058" s="102"/>
      <c r="N1058" s="102"/>
      <c r="O1058" s="102"/>
      <c r="P1058" s="102"/>
      <c r="Q1058" s="102"/>
      <c r="R1058" s="102"/>
      <c r="S1058" s="102"/>
      <c r="T1058" s="102"/>
      <c r="U1058" s="102"/>
      <c r="V1058" s="102"/>
      <c r="W1058" s="102"/>
      <c r="X1058" s="102"/>
      <c r="Y1058" s="102"/>
      <c r="Z1058" s="102"/>
      <c r="AA1058" s="102"/>
      <c r="AB1058" s="102"/>
      <c r="AC1058" s="102"/>
      <c r="AD1058" s="102"/>
      <c r="AE1058" s="102"/>
      <c r="AF1058" s="102"/>
      <c r="AG1058" s="102"/>
      <c r="AH1058" s="102"/>
      <c r="AI1058" s="102"/>
      <c r="AJ1058" s="102"/>
      <c r="AK1058" s="102"/>
      <c r="AL1058" s="102"/>
      <c r="AM1058" s="102"/>
      <c r="AN1058" s="102"/>
      <c r="AO1058" s="102"/>
      <c r="AP1058" s="102"/>
      <c r="AQ1058" s="102"/>
      <c r="AR1058" s="102"/>
      <c r="AS1058" s="102"/>
      <c r="AT1058" s="102"/>
      <c r="AU1058" s="102"/>
      <c r="AV1058" s="102"/>
      <c r="AW1058" s="102"/>
      <c r="AX1058" s="102"/>
      <c r="AY1058" s="102"/>
      <c r="AZ1058" s="102"/>
      <c r="BA1058" s="102"/>
      <c r="BB1058" s="102"/>
      <c r="BC1058" s="102"/>
      <c r="BD1058" s="102"/>
      <c r="BE1058" s="102"/>
      <c r="BF1058" s="102"/>
      <c r="BG1058" s="102"/>
      <c r="BH1058" s="102"/>
      <c r="BI1058" s="102"/>
      <c r="BJ1058" s="102"/>
      <c r="BK1058" s="102"/>
      <c r="BL1058" s="102"/>
      <c r="BM1058" s="102"/>
      <c r="BN1058" s="102"/>
      <c r="BO1058" s="102"/>
      <c r="BP1058" s="102"/>
      <c r="BQ1058" s="102"/>
      <c r="BR1058" s="102"/>
      <c r="BS1058" s="102"/>
      <c r="BT1058" s="102"/>
      <c r="BU1058" s="102"/>
      <c r="BV1058" s="102"/>
      <c r="BW1058" s="102"/>
      <c r="BX1058" s="102"/>
      <c r="BY1058" s="102"/>
      <c r="BZ1058" s="102"/>
      <c r="CA1058" s="102"/>
      <c r="CB1058" s="102"/>
      <c r="CC1058" s="102"/>
      <c r="CD1058" s="102"/>
      <c r="CE1058" s="102"/>
      <c r="CF1058" s="102"/>
      <c r="CG1058" s="102"/>
      <c r="CH1058" s="102"/>
      <c r="CI1058" s="102"/>
      <c r="CJ1058" s="102"/>
      <c r="CK1058" s="102"/>
      <c r="CL1058" s="102"/>
      <c r="CM1058" s="102"/>
      <c r="CN1058" s="102"/>
      <c r="CO1058" s="102"/>
      <c r="CP1058" s="102"/>
      <c r="CQ1058" s="102"/>
      <c r="CR1058" s="102"/>
      <c r="CS1058" s="102"/>
      <c r="CT1058" s="102"/>
      <c r="CU1058" s="102"/>
      <c r="CV1058" s="102"/>
      <c r="CW1058" s="102"/>
      <c r="CX1058" s="102"/>
      <c r="CY1058" s="102"/>
      <c r="CZ1058" s="102"/>
      <c r="DA1058" s="102"/>
      <c r="DB1058" s="102"/>
      <c r="DC1058" s="102"/>
      <c r="DD1058" s="102"/>
      <c r="DE1058" s="102"/>
      <c r="DF1058" s="102"/>
      <c r="DG1058" s="102"/>
      <c r="DH1058" s="102"/>
      <c r="DI1058" s="102"/>
      <c r="DJ1058" s="102"/>
      <c r="DK1058" s="102"/>
      <c r="DL1058" s="102"/>
      <c r="DM1058" s="102"/>
      <c r="DN1058" s="102"/>
      <c r="DO1058" s="102"/>
      <c r="DP1058" s="102"/>
      <c r="DQ1058" s="102"/>
      <c r="DR1058" s="102"/>
      <c r="DS1058" s="102"/>
      <c r="DT1058" s="102"/>
      <c r="DU1058" s="102"/>
      <c r="DV1058" s="102"/>
      <c r="DW1058" s="102"/>
      <c r="DX1058" s="102"/>
      <c r="DY1058" s="102"/>
      <c r="DZ1058" s="102"/>
      <c r="EA1058" s="102"/>
      <c r="EB1058" s="102"/>
      <c r="EC1058" s="102"/>
      <c r="ED1058" s="102"/>
      <c r="EE1058" s="102"/>
      <c r="EF1058" s="102"/>
      <c r="EG1058" s="102"/>
      <c r="EH1058" s="102"/>
      <c r="EI1058" s="102"/>
      <c r="EJ1058" s="102"/>
      <c r="EK1058" s="102"/>
      <c r="EL1058" s="102"/>
      <c r="EM1058" s="102"/>
      <c r="EN1058" s="102"/>
      <c r="EO1058" s="102"/>
      <c r="EP1058" s="102"/>
      <c r="EQ1058" s="102"/>
      <c r="ER1058" s="102"/>
      <c r="ES1058" s="102"/>
      <c r="ET1058" s="102"/>
      <c r="EU1058" s="102"/>
      <c r="EV1058" s="102"/>
      <c r="EW1058" s="102"/>
      <c r="EX1058" s="102"/>
      <c r="EY1058" s="102"/>
      <c r="EZ1058" s="102"/>
      <c r="FA1058" s="102"/>
      <c r="FB1058" s="102"/>
      <c r="FC1058" s="102"/>
      <c r="FD1058" s="102"/>
      <c r="FE1058" s="102"/>
      <c r="FF1058" s="102"/>
      <c r="FG1058" s="102"/>
      <c r="FH1058" s="102"/>
      <c r="FI1058" s="102"/>
      <c r="FJ1058" s="102"/>
      <c r="FK1058" s="102"/>
      <c r="FL1058" s="102"/>
      <c r="FM1058" s="102"/>
      <c r="FN1058" s="102"/>
      <c r="FO1058" s="102"/>
      <c r="FP1058" s="102"/>
      <c r="FQ1058" s="102"/>
      <c r="FR1058" s="102"/>
      <c r="FS1058" s="102"/>
      <c r="FT1058" s="102"/>
      <c r="FU1058" s="102"/>
      <c r="FV1058" s="102"/>
      <c r="FW1058" s="102"/>
      <c r="FX1058" s="102"/>
      <c r="FY1058" s="102"/>
      <c r="FZ1058" s="102"/>
      <c r="GA1058" s="102"/>
      <c r="GB1058" s="102"/>
      <c r="GC1058" s="102"/>
      <c r="GD1058" s="102"/>
      <c r="GE1058" s="102"/>
      <c r="GF1058" s="102"/>
      <c r="GG1058" s="102"/>
      <c r="GH1058" s="102"/>
      <c r="GI1058" s="102"/>
      <c r="GJ1058" s="102"/>
      <c r="GK1058" s="102"/>
      <c r="GL1058" s="102"/>
      <c r="GM1058" s="102"/>
      <c r="GN1058" s="102"/>
      <c r="GO1058" s="102"/>
      <c r="GP1058" s="102"/>
      <c r="GQ1058" s="102"/>
      <c r="GR1058" s="102"/>
      <c r="GS1058" s="102"/>
      <c r="GT1058" s="102"/>
      <c r="GU1058" s="102"/>
      <c r="GV1058" s="102"/>
      <c r="GW1058" s="102"/>
      <c r="GX1058" s="102"/>
      <c r="GY1058" s="102"/>
      <c r="GZ1058" s="102"/>
      <c r="HA1058" s="102"/>
      <c r="HB1058" s="102"/>
      <c r="HC1058" s="102"/>
      <c r="HD1058" s="102"/>
      <c r="HE1058" s="102"/>
      <c r="HF1058" s="102"/>
      <c r="HG1058" s="102"/>
      <c r="HH1058" s="102"/>
      <c r="HI1058" s="102"/>
      <c r="HJ1058" s="102"/>
      <c r="HK1058" s="102"/>
      <c r="HL1058" s="102"/>
      <c r="HM1058" s="102"/>
      <c r="HN1058" s="102"/>
      <c r="HO1058" s="102"/>
      <c r="HP1058" s="102"/>
      <c r="HQ1058" s="102"/>
      <c r="HR1058" s="102"/>
      <c r="HS1058" s="102"/>
      <c r="HT1058" s="102"/>
      <c r="HU1058" s="102"/>
      <c r="HV1058" s="102"/>
      <c r="HW1058" s="102"/>
      <c r="HX1058" s="102"/>
      <c r="HY1058" s="102"/>
      <c r="HZ1058" s="102"/>
      <c r="IA1058" s="102"/>
      <c r="IB1058" s="102"/>
      <c r="IC1058" s="102"/>
      <c r="ID1058" s="102"/>
      <c r="IE1058" s="102"/>
      <c r="IF1058" s="102"/>
      <c r="IG1058" s="102"/>
      <c r="IH1058" s="102"/>
      <c r="II1058" s="102"/>
      <c r="IJ1058" s="102"/>
      <c r="IK1058" s="102"/>
      <c r="IL1058" s="102"/>
      <c r="IM1058" s="102"/>
      <c r="IN1058" s="102"/>
      <c r="IO1058" s="102"/>
      <c r="IP1058" s="102"/>
      <c r="IQ1058" s="102"/>
      <c r="IR1058" s="102"/>
      <c r="IS1058" s="102"/>
      <c r="IT1058" s="102"/>
      <c r="IU1058" s="102"/>
      <c r="IV1058" s="102"/>
      <c r="IW1058" s="102"/>
    </row>
  </sheetData>
  <mergeCells count="38">
    <mergeCell ref="A1:I1"/>
    <mergeCell ref="A2:I2"/>
    <mergeCell ref="A3:I3"/>
    <mergeCell ref="B4:I6"/>
    <mergeCell ref="B8:I10"/>
    <mergeCell ref="C11:D11"/>
    <mergeCell ref="F11:G11"/>
    <mergeCell ref="B20:I20"/>
    <mergeCell ref="B21:I21"/>
    <mergeCell ref="B22:I23"/>
    <mergeCell ref="B24:I24"/>
    <mergeCell ref="B26:I27"/>
    <mergeCell ref="C28:I28"/>
    <mergeCell ref="C29:I29"/>
    <mergeCell ref="B30:E30"/>
    <mergeCell ref="F30:I30"/>
    <mergeCell ref="C31:E31"/>
    <mergeCell ref="G31:I31"/>
    <mergeCell ref="C32:E32"/>
    <mergeCell ref="G32:I32"/>
    <mergeCell ref="C34:I34"/>
    <mergeCell ref="B36:E36"/>
    <mergeCell ref="F36:I36"/>
    <mergeCell ref="C37:E37"/>
    <mergeCell ref="G37:I37"/>
    <mergeCell ref="C38:E38"/>
    <mergeCell ref="G38:I38"/>
    <mergeCell ref="C41:I41"/>
    <mergeCell ref="B43:E43"/>
    <mergeCell ref="F43:I43"/>
    <mergeCell ref="C44:E44"/>
    <mergeCell ref="G44:I44"/>
    <mergeCell ref="C45:E45"/>
    <mergeCell ref="G45:I45"/>
    <mergeCell ref="B48:I49"/>
    <mergeCell ref="B50:I53"/>
    <mergeCell ref="B56:I56"/>
    <mergeCell ref="B58:I59"/>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9921875" defaultRowHeight="30" zeroHeight="false" outlineLevelRow="0" outlineLevelCol="0"/>
  <cols>
    <col collapsed="false" customWidth="true" hidden="false" outlineLevel="0" max="3" min="1" style="0" width="3.37"/>
    <col collapsed="false" customWidth="true" hidden="false" outlineLevel="0" max="17" min="4" style="0" width="5.25"/>
  </cols>
  <sheetData>
    <row r="1" customFormat="false" ht="22.5" hidden="false" customHeight="true" outlineLevel="0" collapsed="false">
      <c r="A1" s="110" t="s">
        <v>102</v>
      </c>
      <c r="B1" s="110"/>
      <c r="C1" s="110"/>
      <c r="D1" s="110"/>
      <c r="E1" s="110"/>
      <c r="F1" s="110"/>
      <c r="G1" s="110"/>
      <c r="H1" s="110"/>
      <c r="I1" s="110"/>
      <c r="J1" s="110"/>
      <c r="K1" s="110"/>
      <c r="L1" s="110"/>
      <c r="M1" s="110"/>
      <c r="N1" s="110"/>
      <c r="O1" s="110"/>
      <c r="P1" s="110"/>
      <c r="Q1" s="110"/>
    </row>
    <row r="2" customFormat="false" ht="7.5" hidden="false" customHeight="true" outlineLevel="0" collapsed="false">
      <c r="A2" s="111"/>
      <c r="B2" s="111"/>
      <c r="C2" s="111"/>
      <c r="D2" s="111"/>
      <c r="E2" s="111"/>
      <c r="F2" s="111"/>
      <c r="G2" s="111"/>
      <c r="H2" s="111"/>
      <c r="I2" s="111"/>
      <c r="J2" s="111"/>
      <c r="K2" s="111"/>
      <c r="L2" s="111"/>
      <c r="M2" s="111"/>
      <c r="N2" s="111"/>
      <c r="O2" s="111"/>
      <c r="P2" s="111"/>
      <c r="Q2" s="111"/>
    </row>
    <row r="3" customFormat="false" ht="38.25" hidden="false" customHeight="true" outlineLevel="0" collapsed="false">
      <c r="B3" s="112"/>
      <c r="C3" s="113" t="s">
        <v>143</v>
      </c>
      <c r="D3" s="113"/>
      <c r="E3" s="113"/>
      <c r="F3" s="113"/>
      <c r="G3" s="113"/>
      <c r="H3" s="113"/>
      <c r="I3" s="113"/>
      <c r="J3" s="113"/>
      <c r="K3" s="113"/>
      <c r="L3" s="113"/>
      <c r="M3" s="113"/>
      <c r="N3" s="113"/>
      <c r="O3" s="113"/>
      <c r="P3" s="112"/>
      <c r="Q3" s="112"/>
    </row>
    <row r="4" customFormat="false" ht="46.5" hidden="false" customHeight="true" outlineLevel="0" collapsed="false">
      <c r="C4" s="114" t="s">
        <v>144</v>
      </c>
      <c r="D4" s="114"/>
      <c r="E4" s="114"/>
      <c r="F4" s="114"/>
      <c r="G4" s="114"/>
      <c r="H4" s="114"/>
      <c r="I4" s="115" t="s">
        <v>145</v>
      </c>
      <c r="J4" s="116" t="s">
        <v>146</v>
      </c>
      <c r="K4" s="116"/>
      <c r="L4" s="116"/>
      <c r="M4" s="116"/>
      <c r="N4" s="116"/>
      <c r="O4" s="116"/>
    </row>
    <row r="5" customFormat="false" ht="37.5" hidden="false" customHeight="true" outlineLevel="0" collapsed="false">
      <c r="A5" s="29" t="s">
        <v>64</v>
      </c>
      <c r="B5" s="29"/>
      <c r="C5" s="29"/>
      <c r="D5" s="117"/>
      <c r="E5" s="117"/>
      <c r="F5" s="117"/>
      <c r="G5" s="117"/>
      <c r="H5" s="118" t="s">
        <v>147</v>
      </c>
      <c r="I5" s="119"/>
      <c r="J5" s="119"/>
      <c r="K5" s="119"/>
      <c r="L5" s="119"/>
      <c r="M5" s="119"/>
      <c r="N5" s="119"/>
      <c r="O5" s="119"/>
      <c r="P5" s="120" t="s">
        <v>148</v>
      </c>
      <c r="Q5" s="120"/>
    </row>
    <row r="6" customFormat="false" ht="7.5" hidden="false" customHeight="true" outlineLevel="0" collapsed="false">
      <c r="A6" s="61"/>
      <c r="B6" s="61"/>
      <c r="C6" s="61"/>
    </row>
    <row r="7" customFormat="false" ht="22.5" hidden="false" customHeight="true" outlineLevel="0" collapsed="false">
      <c r="A7" s="61"/>
      <c r="B7" s="61"/>
      <c r="C7" s="61"/>
      <c r="D7" s="70" t="s">
        <v>128</v>
      </c>
      <c r="E7" s="70"/>
      <c r="F7" s="70"/>
      <c r="G7" s="70"/>
      <c r="H7" s="70"/>
      <c r="I7" s="70"/>
      <c r="J7" s="70"/>
      <c r="K7" s="70" t="s">
        <v>129</v>
      </c>
      <c r="L7" s="70"/>
      <c r="M7" s="70"/>
      <c r="N7" s="70"/>
      <c r="O7" s="70"/>
      <c r="P7" s="70"/>
      <c r="Q7" s="70"/>
    </row>
    <row r="8" customFormat="false" ht="33.75" hidden="false" customHeight="true" outlineLevel="0" collapsed="false">
      <c r="A8" s="29" t="s">
        <v>20</v>
      </c>
      <c r="B8" s="29"/>
      <c r="C8" s="29"/>
      <c r="D8" s="70"/>
      <c r="E8" s="70"/>
      <c r="F8" s="70"/>
      <c r="G8" s="70"/>
      <c r="H8" s="70"/>
      <c r="I8" s="70"/>
      <c r="J8" s="70"/>
      <c r="K8" s="70"/>
      <c r="L8" s="70"/>
      <c r="M8" s="70"/>
      <c r="N8" s="70"/>
      <c r="O8" s="70"/>
      <c r="P8" s="70"/>
      <c r="Q8" s="70"/>
    </row>
    <row r="9" customFormat="false" ht="33.75" hidden="false" customHeight="true" outlineLevel="0" collapsed="false">
      <c r="A9" s="29" t="s">
        <v>23</v>
      </c>
      <c r="B9" s="29"/>
      <c r="C9" s="29"/>
      <c r="D9" s="70"/>
      <c r="E9" s="70"/>
      <c r="F9" s="70"/>
      <c r="G9" s="70"/>
      <c r="H9" s="70"/>
      <c r="I9" s="70"/>
      <c r="J9" s="70"/>
      <c r="K9" s="70"/>
      <c r="L9" s="70"/>
      <c r="M9" s="70"/>
      <c r="N9" s="70"/>
      <c r="O9" s="70"/>
      <c r="P9" s="70"/>
      <c r="Q9" s="70"/>
    </row>
    <row r="10" customFormat="false" ht="33.75" hidden="false" customHeight="true" outlineLevel="0" collapsed="false">
      <c r="A10" s="29" t="s">
        <v>26</v>
      </c>
      <c r="B10" s="29"/>
      <c r="C10" s="29"/>
      <c r="D10" s="70"/>
      <c r="E10" s="70"/>
      <c r="F10" s="70"/>
      <c r="G10" s="70"/>
      <c r="H10" s="70"/>
      <c r="I10" s="70"/>
      <c r="J10" s="70"/>
      <c r="K10" s="70"/>
      <c r="L10" s="70"/>
      <c r="M10" s="70"/>
      <c r="N10" s="70"/>
      <c r="O10" s="70"/>
      <c r="P10" s="70"/>
      <c r="Q10" s="70"/>
    </row>
    <row r="11" customFormat="false" ht="33.75" hidden="false" customHeight="true" outlineLevel="0" collapsed="false">
      <c r="A11" s="29" t="s">
        <v>149</v>
      </c>
      <c r="B11" s="29"/>
      <c r="C11" s="29"/>
      <c r="D11" s="70"/>
      <c r="E11" s="70"/>
      <c r="F11" s="70"/>
      <c r="G11" s="70"/>
      <c r="H11" s="70"/>
      <c r="I11" s="70"/>
      <c r="J11" s="70"/>
      <c r="K11" s="70"/>
      <c r="L11" s="70"/>
      <c r="M11" s="70"/>
      <c r="N11" s="70"/>
      <c r="O11" s="70"/>
      <c r="P11" s="70"/>
      <c r="Q11" s="70"/>
    </row>
    <row r="12" customFormat="false" ht="7.5" hidden="false" customHeight="true" outlineLevel="0" collapsed="false"/>
    <row r="13" customFormat="false" ht="18.75" hidden="false" customHeight="true" outlineLevel="0" collapsed="false">
      <c r="A13" s="70" t="s">
        <v>35</v>
      </c>
      <c r="B13" s="70"/>
      <c r="C13" s="70"/>
      <c r="D13" s="70" t="s">
        <v>128</v>
      </c>
      <c r="E13" s="70"/>
      <c r="F13" s="70"/>
      <c r="G13" s="70"/>
      <c r="H13" s="70"/>
      <c r="I13" s="70"/>
      <c r="J13" s="70"/>
      <c r="K13" s="70" t="s">
        <v>129</v>
      </c>
      <c r="L13" s="70"/>
      <c r="M13" s="70"/>
      <c r="N13" s="70"/>
      <c r="O13" s="70"/>
      <c r="P13" s="70"/>
      <c r="Q13" s="70"/>
    </row>
    <row r="14" customFormat="false" ht="18.75" hidden="false" customHeight="true" outlineLevel="0" collapsed="false">
      <c r="A14" s="70"/>
      <c r="B14" s="70"/>
      <c r="C14" s="70"/>
      <c r="D14" s="70" t="s">
        <v>34</v>
      </c>
      <c r="E14" s="70"/>
      <c r="F14" s="70" t="s">
        <v>130</v>
      </c>
      <c r="G14" s="70"/>
      <c r="H14" s="70"/>
      <c r="I14" s="70"/>
      <c r="J14" s="70"/>
      <c r="K14" s="70" t="s">
        <v>34</v>
      </c>
      <c r="L14" s="70"/>
      <c r="M14" s="70" t="s">
        <v>130</v>
      </c>
      <c r="N14" s="70"/>
      <c r="O14" s="70"/>
      <c r="P14" s="70"/>
      <c r="Q14" s="70"/>
    </row>
    <row r="15" customFormat="false" ht="36.75" hidden="false" customHeight="true" outlineLevel="0" collapsed="false">
      <c r="A15" s="70"/>
      <c r="B15" s="70"/>
      <c r="C15" s="70"/>
      <c r="D15" s="70"/>
      <c r="E15" s="70"/>
      <c r="F15" s="70"/>
      <c r="G15" s="70"/>
      <c r="H15" s="70"/>
      <c r="I15" s="70"/>
      <c r="J15" s="70"/>
      <c r="K15" s="70"/>
      <c r="L15" s="70"/>
      <c r="M15" s="70"/>
      <c r="N15" s="70"/>
      <c r="O15" s="70"/>
      <c r="P15" s="70"/>
      <c r="Q15" s="70"/>
    </row>
    <row r="16" customFormat="false" ht="36.75" hidden="false" customHeight="true" outlineLevel="0" collapsed="false">
      <c r="A16" s="70"/>
      <c r="B16" s="70"/>
      <c r="C16" s="70"/>
      <c r="D16" s="70"/>
      <c r="E16" s="70"/>
      <c r="F16" s="70"/>
      <c r="G16" s="70"/>
      <c r="H16" s="70"/>
      <c r="I16" s="70"/>
      <c r="J16" s="70"/>
      <c r="K16" s="70"/>
      <c r="L16" s="70"/>
      <c r="M16" s="70"/>
      <c r="N16" s="70"/>
      <c r="O16" s="70"/>
      <c r="P16" s="70"/>
      <c r="Q16" s="70"/>
    </row>
    <row r="17" customFormat="false" ht="36.75" hidden="false" customHeight="true" outlineLevel="0" collapsed="false">
      <c r="A17" s="70"/>
      <c r="B17" s="70"/>
      <c r="C17" s="70"/>
      <c r="D17" s="70"/>
      <c r="E17" s="70"/>
      <c r="F17" s="70"/>
      <c r="G17" s="70"/>
      <c r="H17" s="70"/>
      <c r="I17" s="70"/>
      <c r="J17" s="70"/>
      <c r="K17" s="70"/>
      <c r="L17" s="70"/>
      <c r="M17" s="70"/>
      <c r="N17" s="70"/>
      <c r="O17" s="70"/>
      <c r="P17" s="70"/>
      <c r="Q17" s="70"/>
    </row>
    <row r="18" customFormat="false" ht="36.75" hidden="false" customHeight="true" outlineLevel="0" collapsed="false">
      <c r="A18" s="70"/>
      <c r="B18" s="70"/>
      <c r="C18" s="70"/>
      <c r="D18" s="70"/>
      <c r="E18" s="70"/>
      <c r="F18" s="70"/>
      <c r="G18" s="70"/>
      <c r="H18" s="70"/>
      <c r="I18" s="70"/>
      <c r="J18" s="70"/>
      <c r="K18" s="70"/>
      <c r="L18" s="70"/>
      <c r="M18" s="70"/>
      <c r="N18" s="70"/>
      <c r="O18" s="70"/>
      <c r="P18" s="70"/>
      <c r="Q18" s="70"/>
    </row>
    <row r="19" customFormat="false" ht="36.75" hidden="false" customHeight="true" outlineLevel="0" collapsed="false">
      <c r="A19" s="70"/>
      <c r="B19" s="70"/>
      <c r="C19" s="70"/>
      <c r="D19" s="70"/>
      <c r="E19" s="70"/>
      <c r="F19" s="70"/>
      <c r="G19" s="70"/>
      <c r="H19" s="70"/>
      <c r="I19" s="70"/>
      <c r="J19" s="70"/>
      <c r="K19" s="70"/>
      <c r="L19" s="70"/>
      <c r="M19" s="70"/>
      <c r="N19" s="70"/>
      <c r="O19" s="70"/>
      <c r="P19" s="70"/>
      <c r="Q19" s="70"/>
    </row>
    <row r="20" customFormat="false" ht="36.75" hidden="false" customHeight="true" outlineLevel="0" collapsed="false">
      <c r="A20" s="70"/>
      <c r="B20" s="70"/>
      <c r="C20" s="70"/>
      <c r="D20" s="70"/>
      <c r="E20" s="70"/>
      <c r="F20" s="70"/>
      <c r="G20" s="70"/>
      <c r="H20" s="70"/>
      <c r="I20" s="70"/>
      <c r="J20" s="70"/>
      <c r="K20" s="70"/>
      <c r="L20" s="70"/>
      <c r="M20" s="70"/>
      <c r="N20" s="70"/>
      <c r="O20" s="70"/>
      <c r="P20" s="70"/>
      <c r="Q20" s="70"/>
    </row>
    <row r="21" customFormat="false" ht="36.75" hidden="false" customHeight="true" outlineLevel="0" collapsed="false">
      <c r="A21" s="70"/>
      <c r="B21" s="70"/>
      <c r="C21" s="70"/>
      <c r="D21" s="70"/>
      <c r="E21" s="70"/>
      <c r="F21" s="70"/>
      <c r="G21" s="70"/>
      <c r="H21" s="70"/>
      <c r="I21" s="70"/>
      <c r="J21" s="70"/>
      <c r="K21" s="70"/>
      <c r="L21" s="70"/>
      <c r="M21" s="70"/>
      <c r="N21" s="70"/>
      <c r="O21" s="70"/>
      <c r="P21" s="70"/>
      <c r="Q21" s="70"/>
    </row>
    <row r="22" customFormat="false" ht="36.75" hidden="false" customHeight="true" outlineLevel="0" collapsed="false">
      <c r="A22" s="70"/>
      <c r="B22" s="70"/>
      <c r="C22" s="70"/>
      <c r="D22" s="70"/>
      <c r="E22" s="70"/>
      <c r="F22" s="70"/>
      <c r="G22" s="70"/>
      <c r="H22" s="70"/>
      <c r="I22" s="70"/>
      <c r="J22" s="70"/>
      <c r="K22" s="70"/>
      <c r="L22" s="70"/>
      <c r="M22" s="70"/>
      <c r="N22" s="70"/>
      <c r="O22" s="70"/>
      <c r="P22" s="70"/>
      <c r="Q22" s="70"/>
    </row>
    <row r="23" customFormat="false" ht="6.75" hidden="false" customHeight="true" outlineLevel="0" collapsed="false"/>
    <row r="24" customFormat="false" ht="21.75" hidden="false" customHeight="true" outlineLevel="0" collapsed="false">
      <c r="A24" s="121" t="s">
        <v>150</v>
      </c>
      <c r="B24" s="121"/>
      <c r="C24" s="121"/>
      <c r="D24" s="121"/>
    </row>
    <row r="25" customFormat="false" ht="21.75" hidden="false" customHeight="true" outlineLevel="0" collapsed="false">
      <c r="A25" s="121" t="s">
        <v>151</v>
      </c>
      <c r="B25" s="121"/>
      <c r="C25" s="121"/>
      <c r="D25" s="121"/>
    </row>
    <row r="26" customFormat="false" ht="21.75" hidden="false" customHeight="true" outlineLevel="0" collapsed="false">
      <c r="A26" s="121" t="s">
        <v>152</v>
      </c>
      <c r="B26" s="121"/>
      <c r="C26" s="121"/>
      <c r="D26" s="121"/>
    </row>
    <row r="27" customFormat="false" ht="21.75" hidden="false" customHeight="true" outlineLevel="0" collapsed="false">
      <c r="A27" s="121" t="s">
        <v>153</v>
      </c>
      <c r="B27" s="121"/>
      <c r="C27" s="121"/>
      <c r="D27" s="121"/>
    </row>
    <row r="28" customFormat="false" ht="21.75" hidden="false" customHeight="true" outlineLevel="0" collapsed="false">
      <c r="A28" s="121" t="s">
        <v>154</v>
      </c>
      <c r="B28" s="121"/>
      <c r="C28" s="121"/>
      <c r="D28" s="121"/>
    </row>
    <row r="29" customFormat="false" ht="21.75" hidden="false" customHeight="true" outlineLevel="0" collapsed="false">
      <c r="A29" s="122" t="s">
        <v>155</v>
      </c>
      <c r="B29" s="122"/>
      <c r="C29" s="122"/>
      <c r="D29" s="122"/>
      <c r="E29" s="122"/>
      <c r="F29" s="122"/>
      <c r="G29" s="122"/>
      <c r="H29" s="122"/>
      <c r="I29" s="122"/>
      <c r="J29" s="122"/>
      <c r="K29" s="122"/>
      <c r="L29" s="122"/>
      <c r="M29" s="122"/>
      <c r="N29" s="122"/>
      <c r="O29" s="122"/>
      <c r="P29" s="122"/>
      <c r="Q29" s="122"/>
      <c r="R29" s="122"/>
      <c r="S29" s="122"/>
      <c r="T29" s="122"/>
    </row>
  </sheetData>
  <mergeCells count="61">
    <mergeCell ref="A1:Q1"/>
    <mergeCell ref="C3:O3"/>
    <mergeCell ref="C4:H4"/>
    <mergeCell ref="A5:C5"/>
    <mergeCell ref="D5:G5"/>
    <mergeCell ref="I5:O5"/>
    <mergeCell ref="P5:Q5"/>
    <mergeCell ref="D7:J7"/>
    <mergeCell ref="K7:Q7"/>
    <mergeCell ref="A8:C8"/>
    <mergeCell ref="D8:J8"/>
    <mergeCell ref="K8:Q8"/>
    <mergeCell ref="A9:C9"/>
    <mergeCell ref="D9:J9"/>
    <mergeCell ref="K9:Q9"/>
    <mergeCell ref="A10:C10"/>
    <mergeCell ref="D10:J10"/>
    <mergeCell ref="K10:Q10"/>
    <mergeCell ref="A11:C11"/>
    <mergeCell ref="D11:J11"/>
    <mergeCell ref="K11:Q11"/>
    <mergeCell ref="A13:C22"/>
    <mergeCell ref="D13:J13"/>
    <mergeCell ref="K13:Q13"/>
    <mergeCell ref="D14:E14"/>
    <mergeCell ref="F14:J14"/>
    <mergeCell ref="K14:L14"/>
    <mergeCell ref="M14:Q14"/>
    <mergeCell ref="D15:E15"/>
    <mergeCell ref="F15:J15"/>
    <mergeCell ref="K15:L15"/>
    <mergeCell ref="M15:Q15"/>
    <mergeCell ref="D16:E16"/>
    <mergeCell ref="F16:J16"/>
    <mergeCell ref="K16:L16"/>
    <mergeCell ref="M16:Q16"/>
    <mergeCell ref="D17:E17"/>
    <mergeCell ref="F17:J17"/>
    <mergeCell ref="K17:L17"/>
    <mergeCell ref="M17:Q17"/>
    <mergeCell ref="D18:E18"/>
    <mergeCell ref="F18:J18"/>
    <mergeCell ref="K18:L18"/>
    <mergeCell ref="M18:Q18"/>
    <mergeCell ref="D19:E19"/>
    <mergeCell ref="F19:J19"/>
    <mergeCell ref="K19:L19"/>
    <mergeCell ref="M19:Q19"/>
    <mergeCell ref="D20:E20"/>
    <mergeCell ref="F20:J20"/>
    <mergeCell ref="K20:L20"/>
    <mergeCell ref="M20:Q20"/>
    <mergeCell ref="D21:E21"/>
    <mergeCell ref="F21:J21"/>
    <mergeCell ref="K21:L21"/>
    <mergeCell ref="M21:Q21"/>
    <mergeCell ref="D22:E22"/>
    <mergeCell ref="F22:J22"/>
    <mergeCell ref="K22:L22"/>
    <mergeCell ref="M22:Q22"/>
    <mergeCell ref="A29:T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3" activeCellId="0" sqref="AK2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中学校用）'!C7</f>
        <v>　</v>
      </c>
      <c r="B4" s="60"/>
      <c r="C4" s="60"/>
      <c r="D4" s="60"/>
      <c r="E4" s="60"/>
      <c r="F4" s="60"/>
      <c r="G4" s="60"/>
      <c r="H4" s="60"/>
      <c r="I4" s="60"/>
      <c r="J4" s="60"/>
      <c r="K4" s="61"/>
      <c r="L4" s="62" t="s">
        <v>56</v>
      </c>
      <c r="M4" s="62"/>
      <c r="N4" s="62"/>
      <c r="O4" s="63" t="str">
        <f aca="false">'参加申込書兼エントリー用紙（中学校用）'!C8</f>
        <v>　</v>
      </c>
      <c r="P4" s="63"/>
      <c r="Q4" s="63"/>
      <c r="R4" s="63"/>
      <c r="S4" s="63"/>
      <c r="T4" s="63"/>
      <c r="U4" s="63"/>
      <c r="V4" s="62" t="s">
        <v>57</v>
      </c>
      <c r="W4" s="62"/>
      <c r="X4" s="62"/>
      <c r="Y4" s="63" t="str">
        <f aca="false">'参加申込書兼エントリー用紙（中学校用）'!C9</f>
        <v>　</v>
      </c>
      <c r="Z4" s="63"/>
      <c r="AA4" s="63"/>
      <c r="AB4" s="63"/>
      <c r="AC4" s="63"/>
      <c r="AD4" s="63"/>
      <c r="AE4" s="63"/>
    </row>
    <row r="5" customFormat="false" ht="24" hidden="false" customHeight="true" outlineLevel="0" collapsed="false">
      <c r="A5" s="64" t="str">
        <f aca="false">'参加申込書兼エントリー用紙（中学校用）'!E5</f>
        <v>　</v>
      </c>
      <c r="B5" s="64"/>
      <c r="C5" s="64"/>
      <c r="D5" s="64"/>
      <c r="E5" s="64"/>
      <c r="F5" s="64"/>
      <c r="G5" s="64"/>
      <c r="H5" s="64"/>
      <c r="I5" s="64"/>
      <c r="J5" s="64"/>
      <c r="K5" s="61"/>
      <c r="L5" s="62" t="s">
        <v>23</v>
      </c>
      <c r="M5" s="62"/>
      <c r="N5" s="62"/>
      <c r="O5" s="63" t="str">
        <f aca="false">'参加申込書兼エントリー用紙（中学校用）'!C10</f>
        <v>　</v>
      </c>
      <c r="P5" s="63"/>
      <c r="Q5" s="63"/>
      <c r="R5" s="63"/>
      <c r="S5" s="63"/>
      <c r="T5" s="63"/>
      <c r="U5" s="63"/>
      <c r="V5" s="65" t="s">
        <v>58</v>
      </c>
      <c r="W5" s="65"/>
      <c r="X5" s="65"/>
      <c r="Y5" s="63" t="str">
        <f aca="false">'参加申込書兼エントリー用紙（中学校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29" t="s">
        <v>59</v>
      </c>
      <c r="D7" s="29"/>
      <c r="E7" s="29"/>
      <c r="F7" s="29"/>
      <c r="G7" s="29"/>
      <c r="H7" s="29"/>
      <c r="I7" s="29"/>
      <c r="J7" s="29"/>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63" t="str">
        <f aca="false">'参加申込書兼エントリー用紙（中学校用）'!C13</f>
        <v>　</v>
      </c>
      <c r="D8" s="63"/>
      <c r="E8" s="63"/>
      <c r="F8" s="63"/>
      <c r="G8" s="63"/>
      <c r="H8" s="63"/>
      <c r="I8" s="63"/>
      <c r="J8" s="63"/>
      <c r="K8" s="69" t="str">
        <f aca="false">'参加申込書兼エントリー用紙（中学校用）'!D13</f>
        <v>　</v>
      </c>
      <c r="L8" s="69"/>
      <c r="M8" s="69" t="str">
        <f aca="false">'参加申込書兼エントリー用紙（中学校用）'!E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63" t="str">
        <f aca="false">'参加申込書兼エントリー用紙（中学校用）'!C14</f>
        <v>　</v>
      </c>
      <c r="D9" s="63"/>
      <c r="E9" s="63"/>
      <c r="F9" s="63"/>
      <c r="G9" s="63"/>
      <c r="H9" s="63"/>
      <c r="I9" s="63"/>
      <c r="J9" s="63"/>
      <c r="K9" s="69" t="str">
        <f aca="false">'参加申込書兼エントリー用紙（中学校用）'!D14</f>
        <v>　</v>
      </c>
      <c r="L9" s="69"/>
      <c r="M9" s="69" t="str">
        <f aca="false">'参加申込書兼エントリー用紙（中学校用）'!E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63" t="str">
        <f aca="false">'参加申込書兼エントリー用紙（中学校用）'!C15</f>
        <v>　</v>
      </c>
      <c r="D10" s="63"/>
      <c r="E10" s="63"/>
      <c r="F10" s="63"/>
      <c r="G10" s="63"/>
      <c r="H10" s="63"/>
      <c r="I10" s="63"/>
      <c r="J10" s="63"/>
      <c r="K10" s="69" t="str">
        <f aca="false">'参加申込書兼エントリー用紙（中学校用）'!D15</f>
        <v>　</v>
      </c>
      <c r="L10" s="69"/>
      <c r="M10" s="69" t="str">
        <f aca="false">'参加申込書兼エントリー用紙（中学校用）'!E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63" t="str">
        <f aca="false">'参加申込書兼エントリー用紙（中学校用）'!C16</f>
        <v>　</v>
      </c>
      <c r="D11" s="63"/>
      <c r="E11" s="63"/>
      <c r="F11" s="63"/>
      <c r="G11" s="63"/>
      <c r="H11" s="63"/>
      <c r="I11" s="63"/>
      <c r="J11" s="63"/>
      <c r="K11" s="69" t="str">
        <f aca="false">'参加申込書兼エントリー用紙（中学校用）'!D16</f>
        <v>　</v>
      </c>
      <c r="L11" s="69"/>
      <c r="M11" s="69" t="str">
        <f aca="false">'参加申込書兼エントリー用紙（中学校用）'!E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63" t="str">
        <f aca="false">'参加申込書兼エントリー用紙（中学校用）'!C17</f>
        <v>　</v>
      </c>
      <c r="D12" s="63"/>
      <c r="E12" s="63"/>
      <c r="F12" s="63"/>
      <c r="G12" s="63"/>
      <c r="H12" s="63"/>
      <c r="I12" s="63"/>
      <c r="J12" s="63"/>
      <c r="K12" s="69" t="str">
        <f aca="false">'参加申込書兼エントリー用紙（中学校用）'!D17</f>
        <v>　</v>
      </c>
      <c r="L12" s="69"/>
      <c r="M12" s="69" t="str">
        <f aca="false">'参加申込書兼エントリー用紙（中学校用）'!E17</f>
        <v>　</v>
      </c>
      <c r="N12" s="69"/>
    </row>
    <row r="13" customFormat="false" ht="15.75" hidden="false" customHeight="true" outlineLevel="0" collapsed="false">
      <c r="A13" s="63" t="n">
        <f aca="false">'参加申込書兼エントリー用紙（中学校用）'!A18:B18</f>
        <v>6</v>
      </c>
      <c r="B13" s="63"/>
      <c r="C13" s="63" t="str">
        <f aca="false">'参加申込書兼エントリー用紙（中学校用）'!C18</f>
        <v>　</v>
      </c>
      <c r="D13" s="63"/>
      <c r="E13" s="63"/>
      <c r="F13" s="63"/>
      <c r="G13" s="63"/>
      <c r="H13" s="63"/>
      <c r="I13" s="63"/>
      <c r="J13" s="63"/>
      <c r="K13" s="69" t="str">
        <f aca="false">'参加申込書兼エントリー用紙（中学校用）'!D18</f>
        <v>　</v>
      </c>
      <c r="L13" s="69"/>
      <c r="M13" s="69" t="str">
        <f aca="false">'参加申込書兼エントリー用紙（中学校用）'!E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63" t="str">
        <f aca="false">'参加申込書兼エントリー用紙（中学校用）'!C19</f>
        <v>　</v>
      </c>
      <c r="D14" s="63"/>
      <c r="E14" s="63"/>
      <c r="F14" s="63"/>
      <c r="G14" s="63"/>
      <c r="H14" s="63"/>
      <c r="I14" s="63"/>
      <c r="J14" s="63"/>
      <c r="K14" s="69" t="str">
        <f aca="false">'参加申込書兼エントリー用紙（中学校用）'!D19</f>
        <v>　</v>
      </c>
      <c r="L14" s="69"/>
      <c r="M14" s="69" t="str">
        <f aca="false">'参加申込書兼エントリー用紙（中学校用）'!E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63" t="str">
        <f aca="false">'参加申込書兼エントリー用紙（中学校用）'!C20</f>
        <v>　</v>
      </c>
      <c r="D15" s="63"/>
      <c r="E15" s="63"/>
      <c r="F15" s="63"/>
      <c r="G15" s="63"/>
      <c r="H15" s="63"/>
      <c r="I15" s="63"/>
      <c r="J15" s="63"/>
      <c r="K15" s="69" t="str">
        <f aca="false">'参加申込書兼エントリー用紙（中学校用）'!D20</f>
        <v>　</v>
      </c>
      <c r="L15" s="69"/>
      <c r="M15" s="69" t="str">
        <f aca="false">'参加申込書兼エントリー用紙（中学校用）'!E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63" t="str">
        <f aca="false">'参加申込書兼エントリー用紙（中学校用）'!C21</f>
        <v>　</v>
      </c>
      <c r="D16" s="63"/>
      <c r="E16" s="63"/>
      <c r="F16" s="63"/>
      <c r="G16" s="63"/>
      <c r="H16" s="63"/>
      <c r="I16" s="63"/>
      <c r="J16" s="63"/>
      <c r="K16" s="69" t="str">
        <f aca="false">'参加申込書兼エントリー用紙（中学校用）'!D21</f>
        <v>　</v>
      </c>
      <c r="L16" s="69"/>
      <c r="M16" s="69" t="str">
        <f aca="false">'参加申込書兼エントリー用紙（中学校用）'!E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63" t="str">
        <f aca="false">'参加申込書兼エントリー用紙（中学校用）'!C22</f>
        <v>　</v>
      </c>
      <c r="D17" s="63"/>
      <c r="E17" s="63"/>
      <c r="F17" s="63"/>
      <c r="G17" s="63"/>
      <c r="H17" s="63"/>
      <c r="I17" s="63"/>
      <c r="J17" s="63"/>
      <c r="K17" s="69" t="str">
        <f aca="false">'参加申込書兼エントリー用紙（中学校用）'!D22</f>
        <v>　</v>
      </c>
      <c r="L17" s="69"/>
      <c r="M17" s="69" t="str">
        <f aca="false">'参加申込書兼エントリー用紙（中学校用）'!E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63" t="str">
        <f aca="false">'参加申込書兼エントリー用紙（中学校用）'!C23</f>
        <v>　</v>
      </c>
      <c r="D18" s="63"/>
      <c r="E18" s="63"/>
      <c r="F18" s="63"/>
      <c r="G18" s="63"/>
      <c r="H18" s="63"/>
      <c r="I18" s="63"/>
      <c r="J18" s="63"/>
      <c r="K18" s="69" t="str">
        <f aca="false">'参加申込書兼エントリー用紙（中学校用）'!D23</f>
        <v>　</v>
      </c>
      <c r="L18" s="69"/>
      <c r="M18" s="69" t="str">
        <f aca="false">'参加申込書兼エントリー用紙（中学校用）'!E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63" t="str">
        <f aca="false">'参加申込書兼エントリー用紙（中学校用）'!C24</f>
        <v>　</v>
      </c>
      <c r="D19" s="63"/>
      <c r="E19" s="63"/>
      <c r="F19" s="63"/>
      <c r="G19" s="63"/>
      <c r="H19" s="63"/>
      <c r="I19" s="63"/>
      <c r="J19" s="63"/>
      <c r="K19" s="69" t="str">
        <f aca="false">'参加申込書兼エントリー用紙（中学校用）'!D24</f>
        <v>　</v>
      </c>
      <c r="L19" s="69"/>
      <c r="M19" s="69" t="str">
        <f aca="false">'参加申込書兼エントリー用紙（中学校用）'!E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63" t="str">
        <f aca="false">'参加申込書兼エントリー用紙（中学校用）'!C25</f>
        <v>　</v>
      </c>
      <c r="D20" s="63"/>
      <c r="E20" s="63"/>
      <c r="F20" s="63"/>
      <c r="G20" s="63"/>
      <c r="H20" s="63"/>
      <c r="I20" s="63"/>
      <c r="J20" s="63"/>
      <c r="K20" s="69" t="str">
        <f aca="false">'参加申込書兼エントリー用紙（中学校用）'!D25</f>
        <v>　</v>
      </c>
      <c r="L20" s="69"/>
      <c r="M20" s="69" t="str">
        <f aca="false">'参加申込書兼エントリー用紙（中学校用）'!E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63" t="str">
        <f aca="false">'参加申込書兼エントリー用紙（中学校用）'!C26</f>
        <v>　</v>
      </c>
      <c r="D21" s="63"/>
      <c r="E21" s="63"/>
      <c r="F21" s="63"/>
      <c r="G21" s="63"/>
      <c r="H21" s="63"/>
      <c r="I21" s="63"/>
      <c r="J21" s="63"/>
      <c r="K21" s="69" t="str">
        <f aca="false">'参加申込書兼エントリー用紙（中学校用）'!D26</f>
        <v>　</v>
      </c>
      <c r="L21" s="69"/>
      <c r="M21" s="69" t="str">
        <f aca="false">'参加申込書兼エントリー用紙（中学校用）'!E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63" t="str">
        <f aca="false">'参加申込書兼エントリー用紙（中学校用）'!C27</f>
        <v>　</v>
      </c>
      <c r="D22" s="63"/>
      <c r="E22" s="63"/>
      <c r="F22" s="63"/>
      <c r="G22" s="63"/>
      <c r="H22" s="63"/>
      <c r="I22" s="63"/>
      <c r="J22" s="63"/>
      <c r="K22" s="69" t="str">
        <f aca="false">'参加申込書兼エントリー用紙（中学校用）'!D27</f>
        <v>　</v>
      </c>
      <c r="L22" s="69"/>
      <c r="M22" s="69" t="str">
        <f aca="false">'参加申込書兼エントリー用紙（中学校用）'!E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63" t="str">
        <f aca="false">'参加申込書兼エントリー用紙（中学校用）'!C28</f>
        <v>　</v>
      </c>
      <c r="D23" s="63"/>
      <c r="E23" s="63"/>
      <c r="F23" s="63"/>
      <c r="G23" s="63"/>
      <c r="H23" s="63"/>
      <c r="I23" s="63"/>
      <c r="J23" s="63"/>
      <c r="K23" s="69" t="str">
        <f aca="false">'参加申込書兼エントリー用紙（中学校用）'!D28</f>
        <v>　</v>
      </c>
      <c r="L23" s="69"/>
      <c r="M23" s="69" t="str">
        <f aca="false">'参加申込書兼エントリー用紙（中学校用）'!E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63" t="str">
        <f aca="false">'参加申込書兼エントリー用紙（中学校用）'!C29</f>
        <v>　</v>
      </c>
      <c r="D24" s="63"/>
      <c r="E24" s="63"/>
      <c r="F24" s="63"/>
      <c r="G24" s="63"/>
      <c r="H24" s="63"/>
      <c r="I24" s="63"/>
      <c r="J24" s="63"/>
      <c r="K24" s="69" t="str">
        <f aca="false">'参加申込書兼エントリー用紙（中学校用）'!D29</f>
        <v>　</v>
      </c>
      <c r="L24" s="69"/>
      <c r="M24" s="69" t="str">
        <f aca="false">'参加申込書兼エントリー用紙（中学校用）'!E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63" t="str">
        <f aca="false">'参加申込書兼エントリー用紙（中学校用）'!C30</f>
        <v>　</v>
      </c>
      <c r="D25" s="63"/>
      <c r="E25" s="63"/>
      <c r="F25" s="63"/>
      <c r="G25" s="63"/>
      <c r="H25" s="63"/>
      <c r="I25" s="63"/>
      <c r="J25" s="63"/>
      <c r="K25" s="69" t="str">
        <f aca="false">'参加申込書兼エントリー用紙（中学校用）'!D30</f>
        <v>　</v>
      </c>
      <c r="L25" s="69"/>
      <c r="M25" s="69" t="str">
        <f aca="false">'参加申込書兼エントリー用紙（中学校用）'!E30</f>
        <v>　</v>
      </c>
      <c r="N25" s="69"/>
      <c r="P25" s="70"/>
      <c r="Q25" s="70"/>
      <c r="R25" s="70"/>
      <c r="S25" s="70"/>
      <c r="T25" s="70"/>
      <c r="U25" s="70"/>
      <c r="V25" s="70"/>
      <c r="W25" s="70"/>
      <c r="X25" s="70"/>
      <c r="Y25" s="70"/>
      <c r="Z25" s="70"/>
      <c r="AA25" s="70"/>
      <c r="AB25" s="70"/>
      <c r="AC25" s="70"/>
      <c r="AD25" s="70"/>
      <c r="AE25" s="70"/>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6" activeCellId="0" sqref="U6:AG20"/>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6" t="s">
        <v>2</v>
      </c>
      <c r="Z1" s="6"/>
      <c r="AA1" s="6"/>
      <c r="AB1" s="6"/>
      <c r="AC1" s="6"/>
      <c r="AD1" s="6"/>
      <c r="AE1" s="6"/>
      <c r="AF1" s="6"/>
      <c r="AG1" s="6"/>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6"/>
      <c r="Z2" s="6"/>
      <c r="AA2" s="6"/>
      <c r="AB2" s="6"/>
      <c r="AC2" s="6"/>
      <c r="AD2" s="6"/>
      <c r="AE2" s="6"/>
      <c r="AF2" s="6"/>
      <c r="AG2" s="6"/>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6"/>
      <c r="Z3" s="6"/>
      <c r="AA3" s="6"/>
      <c r="AB3" s="6"/>
      <c r="AC3" s="6"/>
      <c r="AD3" s="6"/>
      <c r="AE3" s="6"/>
      <c r="AF3" s="6"/>
      <c r="AG3" s="6"/>
    </row>
    <row r="4" s="5" customFormat="true" ht="43.5" hidden="false" customHeight="true" outlineLevel="0" collapsed="false">
      <c r="A4" s="12" t="s">
        <v>63</v>
      </c>
      <c r="B4" s="12"/>
      <c r="C4" s="12"/>
      <c r="D4" s="12"/>
      <c r="E4" s="12"/>
      <c r="F4" s="12"/>
      <c r="G4" s="13"/>
      <c r="H4" s="14" t="n">
        <f aca="false">F10*500+4000</f>
        <v>4000</v>
      </c>
      <c r="I4" s="14"/>
      <c r="J4" s="14"/>
      <c r="K4" s="14"/>
      <c r="L4" s="14"/>
      <c r="M4" s="14"/>
      <c r="N4" s="14"/>
      <c r="O4" s="14"/>
      <c r="P4" s="14"/>
      <c r="Q4" s="14"/>
      <c r="R4" s="14"/>
      <c r="S4" s="14"/>
      <c r="T4" s="14"/>
      <c r="U4" s="14"/>
      <c r="V4" s="14"/>
      <c r="W4" s="14"/>
      <c r="Y4" s="15" t="n">
        <f aca="false">F10*500+2000</f>
        <v>2000</v>
      </c>
      <c r="Z4" s="15"/>
      <c r="AA4" s="15"/>
      <c r="AB4" s="15"/>
      <c r="AC4" s="15"/>
      <c r="AD4" s="15"/>
      <c r="AE4" s="15"/>
      <c r="AF4" s="15"/>
      <c r="AG4" s="15"/>
    </row>
    <row r="5" s="5" customFormat="true" ht="30" hidden="false" customHeight="true" outlineLevel="0" collapsed="false">
      <c r="A5" s="16" t="s">
        <v>6</v>
      </c>
      <c r="B5" s="16"/>
      <c r="C5" s="16" t="s">
        <v>7</v>
      </c>
      <c r="D5" s="16"/>
      <c r="E5" s="16" t="s">
        <v>8</v>
      </c>
      <c r="F5" s="18" t="s">
        <v>7</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15</v>
      </c>
      <c r="B7" s="24"/>
      <c r="C7" s="25" t="s">
        <v>7</v>
      </c>
      <c r="D7" s="71"/>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17</v>
      </c>
      <c r="B8" s="24"/>
      <c r="C8" s="25" t="s">
        <v>7</v>
      </c>
      <c r="D8" s="71"/>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5" t="s">
        <v>7</v>
      </c>
      <c r="D9" s="71"/>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5" t="s">
        <v>7</v>
      </c>
      <c r="D10" s="71"/>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25" t="s">
        <v>7</v>
      </c>
      <c r="D11" s="71"/>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45</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32"/>
      <c r="B34" s="32"/>
      <c r="D34" s="58" t="s">
        <v>81</v>
      </c>
      <c r="E34" s="59" t="s">
        <v>55</v>
      </c>
      <c r="F34" s="59"/>
    </row>
    <row r="35" customFormat="false" ht="22.5" hidden="false" customHeight="true" outlineLevel="0" collapsed="false">
      <c r="D35" s="58" t="s">
        <v>81</v>
      </c>
      <c r="E35" s="59" t="s">
        <v>55</v>
      </c>
      <c r="F35" s="59"/>
    </row>
    <row r="36" customFormat="false" ht="22.5" hidden="false" customHeight="true" outlineLevel="0" collapsed="false">
      <c r="D36" s="58" t="s">
        <v>81</v>
      </c>
      <c r="E36" s="59" t="s">
        <v>55</v>
      </c>
      <c r="F36" s="59"/>
    </row>
  </sheetData>
  <mergeCells count="121">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 ref="E35:F35"/>
    <mergeCell ref="E36:F36"/>
  </mergeCells>
  <printOptions headings="false" gridLines="false" gridLinesSet="true" horizontalCentered="false" verticalCentered="false"/>
  <pageMargins left="0.75" right="0.75" top="0.7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合同チーム用）'!C7</f>
        <v>　</v>
      </c>
      <c r="B4" s="60"/>
      <c r="C4" s="60"/>
      <c r="D4" s="60"/>
      <c r="E4" s="60"/>
      <c r="F4" s="60"/>
      <c r="G4" s="60"/>
      <c r="H4" s="60"/>
      <c r="I4" s="60"/>
      <c r="J4" s="60"/>
      <c r="K4" s="61"/>
      <c r="L4" s="62" t="s">
        <v>56</v>
      </c>
      <c r="M4" s="62"/>
      <c r="N4" s="62"/>
      <c r="O4" s="63" t="str">
        <f aca="false">'参加申込書兼エントリー用紙（合同チーム用）'!C8</f>
        <v>　</v>
      </c>
      <c r="P4" s="63"/>
      <c r="Q4" s="63"/>
      <c r="R4" s="63"/>
      <c r="S4" s="63"/>
      <c r="T4" s="63"/>
      <c r="U4" s="63"/>
      <c r="V4" s="62" t="s">
        <v>57</v>
      </c>
      <c r="W4" s="62"/>
      <c r="X4" s="62"/>
      <c r="Y4" s="63" t="str">
        <f aca="false">'参加申込書兼エントリー用紙（合同チーム用）'!C9</f>
        <v>　</v>
      </c>
      <c r="Z4" s="63"/>
      <c r="AA4" s="63"/>
      <c r="AB4" s="63"/>
      <c r="AC4" s="63"/>
      <c r="AD4" s="63"/>
      <c r="AE4" s="63"/>
    </row>
    <row r="5" customFormat="false" ht="24" hidden="false" customHeight="true" outlineLevel="0" collapsed="false">
      <c r="A5" s="64" t="str">
        <f aca="false">'参加申込書兼エントリー用紙（合同チーム用）'!F5</f>
        <v>　</v>
      </c>
      <c r="B5" s="64"/>
      <c r="C5" s="64"/>
      <c r="D5" s="64"/>
      <c r="E5" s="64"/>
      <c r="F5" s="64"/>
      <c r="G5" s="64"/>
      <c r="H5" s="64"/>
      <c r="I5" s="64"/>
      <c r="J5" s="64"/>
      <c r="K5" s="61"/>
      <c r="L5" s="62" t="s">
        <v>23</v>
      </c>
      <c r="M5" s="62"/>
      <c r="N5" s="62"/>
      <c r="O5" s="63" t="str">
        <f aca="false">'参加申込書兼エントリー用紙（合同チーム用）'!C10</f>
        <v>　</v>
      </c>
      <c r="P5" s="63"/>
      <c r="Q5" s="63"/>
      <c r="R5" s="63"/>
      <c r="S5" s="63"/>
      <c r="T5" s="63"/>
      <c r="U5" s="63"/>
      <c r="V5" s="65" t="s">
        <v>58</v>
      </c>
      <c r="W5" s="65"/>
      <c r="X5" s="65"/>
      <c r="Y5" s="63" t="str">
        <f aca="false">'参加申込書兼エントリー用紙（合同チーム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合同チーム用）'!C13</f>
        <v>　</v>
      </c>
      <c r="D8" s="77"/>
      <c r="E8" s="77"/>
      <c r="F8" s="77"/>
      <c r="G8" s="77"/>
      <c r="H8" s="78" t="str">
        <f aca="false">'参加申込書兼エントリー用紙（合同チーム用）'!D13</f>
        <v>　</v>
      </c>
      <c r="I8" s="78"/>
      <c r="J8" s="78"/>
      <c r="K8" s="69" t="str">
        <f aca="false">'参加申込書兼エントリー用紙（合同チーム用）'!E13</f>
        <v>　</v>
      </c>
      <c r="L8" s="69"/>
      <c r="M8" s="69" t="str">
        <f aca="false">'参加申込書兼エントリー用紙（合同チーム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合同チーム用）'!C14</f>
        <v>　</v>
      </c>
      <c r="D9" s="77"/>
      <c r="E9" s="77"/>
      <c r="F9" s="77"/>
      <c r="G9" s="77"/>
      <c r="H9" s="78" t="str">
        <f aca="false">'参加申込書兼エントリー用紙（合同チーム用）'!D14</f>
        <v>　</v>
      </c>
      <c r="I9" s="78"/>
      <c r="J9" s="78"/>
      <c r="K9" s="69" t="str">
        <f aca="false">'参加申込書兼エントリー用紙（合同チーム用）'!E14</f>
        <v>　</v>
      </c>
      <c r="L9" s="69"/>
      <c r="M9" s="69" t="str">
        <f aca="false">'参加申込書兼エントリー用紙（合同チーム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合同チーム用）'!C15</f>
        <v>　</v>
      </c>
      <c r="D10" s="77"/>
      <c r="E10" s="77"/>
      <c r="F10" s="77"/>
      <c r="G10" s="77"/>
      <c r="H10" s="78" t="str">
        <f aca="false">'参加申込書兼エントリー用紙（合同チーム用）'!D15</f>
        <v>　</v>
      </c>
      <c r="I10" s="78"/>
      <c r="J10" s="78"/>
      <c r="K10" s="69" t="str">
        <f aca="false">'参加申込書兼エントリー用紙（合同チーム用）'!E15</f>
        <v>　</v>
      </c>
      <c r="L10" s="69"/>
      <c r="M10" s="69" t="str">
        <f aca="false">'参加申込書兼エントリー用紙（合同チーム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合同チーム用）'!C16</f>
        <v>　</v>
      </c>
      <c r="D11" s="77"/>
      <c r="E11" s="77"/>
      <c r="F11" s="77"/>
      <c r="G11" s="77"/>
      <c r="H11" s="78" t="str">
        <f aca="false">'参加申込書兼エントリー用紙（合同チーム用）'!D16</f>
        <v>　</v>
      </c>
      <c r="I11" s="78"/>
      <c r="J11" s="78"/>
      <c r="K11" s="69" t="str">
        <f aca="false">'参加申込書兼エントリー用紙（合同チーム用）'!E16</f>
        <v>　</v>
      </c>
      <c r="L11" s="69"/>
      <c r="M11" s="69" t="str">
        <f aca="false">'参加申込書兼エントリー用紙（合同チーム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合同チーム用）'!C17</f>
        <v>　</v>
      </c>
      <c r="D12" s="77"/>
      <c r="E12" s="77"/>
      <c r="F12" s="77"/>
      <c r="G12" s="77"/>
      <c r="H12" s="78" t="str">
        <f aca="false">'参加申込書兼エントリー用紙（合同チーム用）'!D17</f>
        <v>　</v>
      </c>
      <c r="I12" s="78"/>
      <c r="J12" s="78"/>
      <c r="K12" s="69" t="str">
        <f aca="false">'参加申込書兼エントリー用紙（合同チーム用）'!E17</f>
        <v>　</v>
      </c>
      <c r="L12" s="69"/>
      <c r="M12" s="69" t="str">
        <f aca="false">'参加申込書兼エントリー用紙（合同チーム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合同チーム用）'!C18</f>
        <v>　</v>
      </c>
      <c r="D13" s="77"/>
      <c r="E13" s="77"/>
      <c r="F13" s="77"/>
      <c r="G13" s="77"/>
      <c r="H13" s="78" t="str">
        <f aca="false">'参加申込書兼エントリー用紙（合同チーム用）'!D18</f>
        <v>　</v>
      </c>
      <c r="I13" s="78"/>
      <c r="J13" s="78"/>
      <c r="K13" s="69" t="str">
        <f aca="false">'参加申込書兼エントリー用紙（合同チーム用）'!E18</f>
        <v>　</v>
      </c>
      <c r="L13" s="69"/>
      <c r="M13" s="69" t="str">
        <f aca="false">'参加申込書兼エントリー用紙（合同チーム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合同チーム用）'!C19</f>
        <v>　</v>
      </c>
      <c r="D14" s="77"/>
      <c r="E14" s="77"/>
      <c r="F14" s="77"/>
      <c r="G14" s="77"/>
      <c r="H14" s="78" t="str">
        <f aca="false">'参加申込書兼エントリー用紙（合同チーム用）'!D19</f>
        <v>　</v>
      </c>
      <c r="I14" s="78"/>
      <c r="J14" s="78"/>
      <c r="K14" s="69" t="str">
        <f aca="false">'参加申込書兼エントリー用紙（合同チーム用）'!E19</f>
        <v>　</v>
      </c>
      <c r="L14" s="69"/>
      <c r="M14" s="69" t="str">
        <f aca="false">'参加申込書兼エントリー用紙（合同チーム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合同チーム用）'!C20</f>
        <v>　</v>
      </c>
      <c r="D15" s="77"/>
      <c r="E15" s="77"/>
      <c r="F15" s="77"/>
      <c r="G15" s="77"/>
      <c r="H15" s="78" t="str">
        <f aca="false">'参加申込書兼エントリー用紙（合同チーム用）'!D20</f>
        <v>　</v>
      </c>
      <c r="I15" s="78"/>
      <c r="J15" s="78"/>
      <c r="K15" s="69" t="str">
        <f aca="false">'参加申込書兼エントリー用紙（合同チーム用）'!E20</f>
        <v>　</v>
      </c>
      <c r="L15" s="69"/>
      <c r="M15" s="69" t="str">
        <f aca="false">'参加申込書兼エントリー用紙（合同チーム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合同チーム用）'!C21</f>
        <v>　</v>
      </c>
      <c r="D16" s="77"/>
      <c r="E16" s="77"/>
      <c r="F16" s="77"/>
      <c r="G16" s="77"/>
      <c r="H16" s="78" t="str">
        <f aca="false">'参加申込書兼エントリー用紙（合同チーム用）'!D21</f>
        <v>　</v>
      </c>
      <c r="I16" s="78"/>
      <c r="J16" s="78"/>
      <c r="K16" s="69" t="str">
        <f aca="false">'参加申込書兼エントリー用紙（合同チーム用）'!E21</f>
        <v>　</v>
      </c>
      <c r="L16" s="69"/>
      <c r="M16" s="69" t="str">
        <f aca="false">'参加申込書兼エントリー用紙（合同チーム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合同チーム用）'!C22</f>
        <v>　</v>
      </c>
      <c r="D17" s="77"/>
      <c r="E17" s="77"/>
      <c r="F17" s="77"/>
      <c r="G17" s="77"/>
      <c r="H17" s="78" t="str">
        <f aca="false">'参加申込書兼エントリー用紙（合同チーム用）'!D22</f>
        <v>　</v>
      </c>
      <c r="I17" s="78"/>
      <c r="J17" s="78"/>
      <c r="K17" s="69" t="str">
        <f aca="false">'参加申込書兼エントリー用紙（合同チーム用）'!E22</f>
        <v>　</v>
      </c>
      <c r="L17" s="69"/>
      <c r="M17" s="69" t="str">
        <f aca="false">'参加申込書兼エントリー用紙（合同チーム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合同チーム用）'!C23</f>
        <v>　</v>
      </c>
      <c r="D18" s="77"/>
      <c r="E18" s="77"/>
      <c r="F18" s="77"/>
      <c r="G18" s="77"/>
      <c r="H18" s="78" t="str">
        <f aca="false">'参加申込書兼エントリー用紙（合同チーム用）'!D23</f>
        <v>　</v>
      </c>
      <c r="I18" s="78"/>
      <c r="J18" s="78"/>
      <c r="K18" s="69" t="str">
        <f aca="false">'参加申込書兼エントリー用紙（合同チーム用）'!E23</f>
        <v>　</v>
      </c>
      <c r="L18" s="69"/>
      <c r="M18" s="69" t="str">
        <f aca="false">'参加申込書兼エントリー用紙（合同チーム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合同チーム用）'!C24</f>
        <v>　</v>
      </c>
      <c r="D19" s="77"/>
      <c r="E19" s="77"/>
      <c r="F19" s="77"/>
      <c r="G19" s="77"/>
      <c r="H19" s="78" t="str">
        <f aca="false">'参加申込書兼エントリー用紙（合同チーム用）'!D24</f>
        <v>　</v>
      </c>
      <c r="I19" s="78"/>
      <c r="J19" s="78"/>
      <c r="K19" s="69" t="str">
        <f aca="false">'参加申込書兼エントリー用紙（合同チーム用）'!E24</f>
        <v>　</v>
      </c>
      <c r="L19" s="69"/>
      <c r="M19" s="69" t="str">
        <f aca="false">'参加申込書兼エントリー用紙（合同チーム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合同チーム用）'!C25</f>
        <v>　</v>
      </c>
      <c r="D20" s="77"/>
      <c r="E20" s="77"/>
      <c r="F20" s="77"/>
      <c r="G20" s="77"/>
      <c r="H20" s="78" t="str">
        <f aca="false">'参加申込書兼エントリー用紙（合同チーム用）'!D25</f>
        <v>　</v>
      </c>
      <c r="I20" s="78"/>
      <c r="J20" s="78"/>
      <c r="K20" s="69" t="str">
        <f aca="false">'参加申込書兼エントリー用紙（合同チーム用）'!E25</f>
        <v>　</v>
      </c>
      <c r="L20" s="69"/>
      <c r="M20" s="69" t="str">
        <f aca="false">'参加申込書兼エントリー用紙（合同チーム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合同チーム用）'!C26</f>
        <v>　</v>
      </c>
      <c r="D21" s="77"/>
      <c r="E21" s="77"/>
      <c r="F21" s="77"/>
      <c r="G21" s="77"/>
      <c r="H21" s="78" t="str">
        <f aca="false">'参加申込書兼エントリー用紙（合同チーム用）'!D26</f>
        <v>　</v>
      </c>
      <c r="I21" s="78"/>
      <c r="J21" s="78"/>
      <c r="K21" s="69" t="str">
        <f aca="false">'参加申込書兼エントリー用紙（合同チーム用）'!E26</f>
        <v>　</v>
      </c>
      <c r="L21" s="69"/>
      <c r="M21" s="69" t="str">
        <f aca="false">'参加申込書兼エントリー用紙（合同チーム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合同チーム用）'!C27</f>
        <v>　</v>
      </c>
      <c r="D22" s="77"/>
      <c r="E22" s="77"/>
      <c r="F22" s="77"/>
      <c r="G22" s="77"/>
      <c r="H22" s="78" t="str">
        <f aca="false">'参加申込書兼エントリー用紙（合同チーム用）'!D27</f>
        <v>　</v>
      </c>
      <c r="I22" s="78"/>
      <c r="J22" s="78"/>
      <c r="K22" s="69" t="str">
        <f aca="false">'参加申込書兼エントリー用紙（合同チーム用）'!E27</f>
        <v>　</v>
      </c>
      <c r="L22" s="69"/>
      <c r="M22" s="69" t="str">
        <f aca="false">'参加申込書兼エントリー用紙（合同チーム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合同チーム用）'!C28</f>
        <v>　</v>
      </c>
      <c r="D23" s="77"/>
      <c r="E23" s="77"/>
      <c r="F23" s="77"/>
      <c r="G23" s="77"/>
      <c r="H23" s="78" t="str">
        <f aca="false">'参加申込書兼エントリー用紙（合同チーム用）'!D28</f>
        <v>　</v>
      </c>
      <c r="I23" s="78"/>
      <c r="J23" s="78"/>
      <c r="K23" s="69" t="str">
        <f aca="false">'参加申込書兼エントリー用紙（合同チーム用）'!E28</f>
        <v>　</v>
      </c>
      <c r="L23" s="69"/>
      <c r="M23" s="69" t="str">
        <f aca="false">'参加申込書兼エントリー用紙（合同チーム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合同チーム用）'!C29</f>
        <v>　</v>
      </c>
      <c r="D24" s="77"/>
      <c r="E24" s="77"/>
      <c r="F24" s="77"/>
      <c r="G24" s="77"/>
      <c r="H24" s="78" t="str">
        <f aca="false">'参加申込書兼エントリー用紙（合同チーム用）'!D29</f>
        <v>　</v>
      </c>
      <c r="I24" s="78"/>
      <c r="J24" s="78"/>
      <c r="K24" s="69" t="str">
        <f aca="false">'参加申込書兼エントリー用紙（合同チーム用）'!E29</f>
        <v>　</v>
      </c>
      <c r="L24" s="69"/>
      <c r="M24" s="69" t="str">
        <f aca="false">'参加申込書兼エントリー用紙（合同チーム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合同チーム用）'!C30</f>
        <v>　</v>
      </c>
      <c r="D25" s="77"/>
      <c r="E25" s="77"/>
      <c r="F25" s="77"/>
      <c r="G25" s="77"/>
      <c r="H25" s="78" t="str">
        <f aca="false">'参加申込書兼エントリー用紙（合同チーム用）'!D30</f>
        <v>　</v>
      </c>
      <c r="I25" s="78"/>
      <c r="J25" s="78"/>
      <c r="K25" s="69" t="str">
        <f aca="false">'参加申込書兼エントリー用紙（合同チーム用）'!E30</f>
        <v>　</v>
      </c>
      <c r="L25" s="69"/>
      <c r="M25" s="69" t="str">
        <f aca="false">'参加申込書兼エントリー用紙（合同チーム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25" activeCellId="0" sqref="AA2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6" t="s">
        <v>2</v>
      </c>
      <c r="Z1" s="6"/>
      <c r="AA1" s="6"/>
      <c r="AB1" s="6"/>
      <c r="AC1" s="6"/>
      <c r="AD1" s="6"/>
      <c r="AE1" s="6"/>
      <c r="AF1" s="6"/>
      <c r="AG1" s="6"/>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6"/>
      <c r="Z2" s="6"/>
      <c r="AA2" s="6"/>
      <c r="AB2" s="6"/>
      <c r="AC2" s="6"/>
      <c r="AD2" s="6"/>
      <c r="AE2" s="6"/>
      <c r="AF2" s="6"/>
      <c r="AG2" s="6"/>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6"/>
      <c r="Z3" s="6"/>
      <c r="AA3" s="6"/>
      <c r="AB3" s="6"/>
      <c r="AC3" s="6"/>
      <c r="AD3" s="6"/>
      <c r="AE3" s="6"/>
      <c r="AF3" s="6"/>
      <c r="AG3" s="6"/>
    </row>
    <row r="4" s="5" customFormat="true" ht="43.5" hidden="false" customHeight="true" outlineLevel="0" collapsed="false">
      <c r="A4" s="12" t="s">
        <v>63</v>
      </c>
      <c r="B4" s="12"/>
      <c r="C4" s="12"/>
      <c r="D4" s="12"/>
      <c r="E4" s="12"/>
      <c r="F4" s="12"/>
      <c r="G4" s="13"/>
      <c r="H4" s="14" t="n">
        <f aca="false">F10*500+4000</f>
        <v>4000</v>
      </c>
      <c r="I4" s="14"/>
      <c r="J4" s="14"/>
      <c r="K4" s="14"/>
      <c r="L4" s="14"/>
      <c r="M4" s="14"/>
      <c r="N4" s="14"/>
      <c r="O4" s="14"/>
      <c r="P4" s="14"/>
      <c r="Q4" s="14"/>
      <c r="R4" s="14"/>
      <c r="S4" s="14"/>
      <c r="T4" s="14"/>
      <c r="U4" s="14"/>
      <c r="V4" s="14"/>
      <c r="W4" s="14"/>
      <c r="Y4" s="15" t="n">
        <f aca="false">F10*500+2000</f>
        <v>2000</v>
      </c>
      <c r="Z4" s="15"/>
      <c r="AA4" s="15"/>
      <c r="AB4" s="15"/>
      <c r="AC4" s="15"/>
      <c r="AD4" s="15"/>
      <c r="AE4" s="15"/>
      <c r="AF4" s="15"/>
      <c r="AG4" s="15"/>
    </row>
    <row r="5" s="5" customFormat="true" ht="30" hidden="false" customHeight="true" outlineLevel="0" collapsed="false">
      <c r="A5" s="16" t="s">
        <v>6</v>
      </c>
      <c r="B5" s="16"/>
      <c r="C5" s="16" t="s">
        <v>7</v>
      </c>
      <c r="D5" s="16"/>
      <c r="E5" s="16" t="s">
        <v>8</v>
      </c>
      <c r="F5" s="18" t="s">
        <v>7</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15</v>
      </c>
      <c r="B7" s="24"/>
      <c r="C7" s="25" t="s">
        <v>7</v>
      </c>
      <c r="D7" s="71"/>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17</v>
      </c>
      <c r="B8" s="24"/>
      <c r="C8" s="25" t="s">
        <v>7</v>
      </c>
      <c r="D8" s="71"/>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5" t="s">
        <v>7</v>
      </c>
      <c r="D9" s="71"/>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5" t="s">
        <v>7</v>
      </c>
      <c r="D10" s="71"/>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25" t="s">
        <v>7</v>
      </c>
      <c r="D11" s="71"/>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45</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32"/>
      <c r="B34" s="32"/>
      <c r="D34" s="58" t="s">
        <v>81</v>
      </c>
      <c r="E34" s="59" t="s">
        <v>55</v>
      </c>
      <c r="F34" s="59"/>
    </row>
  </sheetData>
  <mergeCells count="119">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1" activeCellId="0" sqref="AP21:AP22"/>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拠点校用）'!C7</f>
        <v>　</v>
      </c>
      <c r="B4" s="60"/>
      <c r="C4" s="60"/>
      <c r="D4" s="60"/>
      <c r="E4" s="60"/>
      <c r="F4" s="60"/>
      <c r="G4" s="60"/>
      <c r="H4" s="60"/>
      <c r="I4" s="60"/>
      <c r="J4" s="60"/>
      <c r="K4" s="61"/>
      <c r="L4" s="62" t="s">
        <v>56</v>
      </c>
      <c r="M4" s="62"/>
      <c r="N4" s="62"/>
      <c r="O4" s="63" t="str">
        <f aca="false">'参加申込書兼エントリー用紙（拠点校用）'!C8</f>
        <v>　</v>
      </c>
      <c r="P4" s="63"/>
      <c r="Q4" s="63"/>
      <c r="R4" s="63"/>
      <c r="S4" s="63"/>
      <c r="T4" s="63"/>
      <c r="U4" s="63"/>
      <c r="V4" s="62" t="s">
        <v>57</v>
      </c>
      <c r="W4" s="62"/>
      <c r="X4" s="62"/>
      <c r="Y4" s="63" t="str">
        <f aca="false">'参加申込書兼エントリー用紙（拠点校用）'!C9</f>
        <v>　</v>
      </c>
      <c r="Z4" s="63"/>
      <c r="AA4" s="63"/>
      <c r="AB4" s="63"/>
      <c r="AC4" s="63"/>
      <c r="AD4" s="63"/>
      <c r="AE4" s="63"/>
    </row>
    <row r="5" customFormat="false" ht="24" hidden="false" customHeight="true" outlineLevel="0" collapsed="false">
      <c r="A5" s="64" t="str">
        <f aca="false">'参加申込書兼エントリー用紙（拠点校用）'!F5</f>
        <v>　</v>
      </c>
      <c r="B5" s="64"/>
      <c r="C5" s="64"/>
      <c r="D5" s="64"/>
      <c r="E5" s="64"/>
      <c r="F5" s="64"/>
      <c r="G5" s="64"/>
      <c r="H5" s="64"/>
      <c r="I5" s="64"/>
      <c r="J5" s="64"/>
      <c r="K5" s="61"/>
      <c r="L5" s="62" t="s">
        <v>23</v>
      </c>
      <c r="M5" s="62"/>
      <c r="N5" s="62"/>
      <c r="O5" s="63" t="str">
        <f aca="false">'参加申込書兼エントリー用紙（拠点校用）'!C10</f>
        <v>　</v>
      </c>
      <c r="P5" s="63"/>
      <c r="Q5" s="63"/>
      <c r="R5" s="63"/>
      <c r="S5" s="63"/>
      <c r="T5" s="63"/>
      <c r="U5" s="63"/>
      <c r="V5" s="65" t="s">
        <v>58</v>
      </c>
      <c r="W5" s="65"/>
      <c r="X5" s="65"/>
      <c r="Y5" s="63" t="str">
        <f aca="false">'参加申込書兼エントリー用紙（拠点校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拠点校用）'!C13</f>
        <v>　</v>
      </c>
      <c r="D8" s="77"/>
      <c r="E8" s="77"/>
      <c r="F8" s="77"/>
      <c r="G8" s="77"/>
      <c r="H8" s="78" t="str">
        <f aca="false">'参加申込書兼エントリー用紙（拠点校用）'!D13</f>
        <v>　</v>
      </c>
      <c r="I8" s="78"/>
      <c r="J8" s="78"/>
      <c r="K8" s="69" t="str">
        <f aca="false">'参加申込書兼エントリー用紙（拠点校用）'!E13</f>
        <v>　</v>
      </c>
      <c r="L8" s="69"/>
      <c r="M8" s="69" t="str">
        <f aca="false">'参加申込書兼エントリー用紙（拠点校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拠点校用）'!C14</f>
        <v>　</v>
      </c>
      <c r="D9" s="77"/>
      <c r="E9" s="77"/>
      <c r="F9" s="77"/>
      <c r="G9" s="77"/>
      <c r="H9" s="78" t="str">
        <f aca="false">'参加申込書兼エントリー用紙（拠点校用）'!D14</f>
        <v>　</v>
      </c>
      <c r="I9" s="78"/>
      <c r="J9" s="78"/>
      <c r="K9" s="69" t="str">
        <f aca="false">'参加申込書兼エントリー用紙（拠点校用）'!E14</f>
        <v>　</v>
      </c>
      <c r="L9" s="69"/>
      <c r="M9" s="69" t="str">
        <f aca="false">'参加申込書兼エントリー用紙（拠点校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拠点校用）'!C15</f>
        <v>　</v>
      </c>
      <c r="D10" s="77"/>
      <c r="E10" s="77"/>
      <c r="F10" s="77"/>
      <c r="G10" s="77"/>
      <c r="H10" s="78" t="str">
        <f aca="false">'参加申込書兼エントリー用紙（拠点校用）'!D15</f>
        <v>　</v>
      </c>
      <c r="I10" s="78"/>
      <c r="J10" s="78"/>
      <c r="K10" s="69" t="str">
        <f aca="false">'参加申込書兼エントリー用紙（拠点校用）'!E15</f>
        <v>　</v>
      </c>
      <c r="L10" s="69"/>
      <c r="M10" s="69" t="str">
        <f aca="false">'参加申込書兼エントリー用紙（拠点校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拠点校用）'!C16</f>
        <v>　</v>
      </c>
      <c r="D11" s="77"/>
      <c r="E11" s="77"/>
      <c r="F11" s="77"/>
      <c r="G11" s="77"/>
      <c r="H11" s="78" t="str">
        <f aca="false">'参加申込書兼エントリー用紙（拠点校用）'!D16</f>
        <v>　</v>
      </c>
      <c r="I11" s="78"/>
      <c r="J11" s="78"/>
      <c r="K11" s="69" t="str">
        <f aca="false">'参加申込書兼エントリー用紙（拠点校用）'!E16</f>
        <v>　</v>
      </c>
      <c r="L11" s="69"/>
      <c r="M11" s="69" t="str">
        <f aca="false">'参加申込書兼エントリー用紙（拠点校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拠点校用）'!C17</f>
        <v>　</v>
      </c>
      <c r="D12" s="77"/>
      <c r="E12" s="77"/>
      <c r="F12" s="77"/>
      <c r="G12" s="77"/>
      <c r="H12" s="78" t="str">
        <f aca="false">'参加申込書兼エントリー用紙（拠点校用）'!D17</f>
        <v>　</v>
      </c>
      <c r="I12" s="78"/>
      <c r="J12" s="78"/>
      <c r="K12" s="69" t="str">
        <f aca="false">'参加申込書兼エントリー用紙（拠点校用）'!E17</f>
        <v>　</v>
      </c>
      <c r="L12" s="69"/>
      <c r="M12" s="69" t="str">
        <f aca="false">'参加申込書兼エントリー用紙（拠点校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拠点校用）'!C18</f>
        <v>　</v>
      </c>
      <c r="D13" s="77"/>
      <c r="E13" s="77"/>
      <c r="F13" s="77"/>
      <c r="G13" s="77"/>
      <c r="H13" s="78" t="str">
        <f aca="false">'参加申込書兼エントリー用紙（拠点校用）'!D18</f>
        <v>　</v>
      </c>
      <c r="I13" s="78"/>
      <c r="J13" s="78"/>
      <c r="K13" s="69" t="str">
        <f aca="false">'参加申込書兼エントリー用紙（拠点校用）'!E18</f>
        <v>　</v>
      </c>
      <c r="L13" s="69"/>
      <c r="M13" s="69" t="str">
        <f aca="false">'参加申込書兼エントリー用紙（拠点校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拠点校用）'!C19</f>
        <v>　</v>
      </c>
      <c r="D14" s="77"/>
      <c r="E14" s="77"/>
      <c r="F14" s="77"/>
      <c r="G14" s="77"/>
      <c r="H14" s="78" t="str">
        <f aca="false">'参加申込書兼エントリー用紙（拠点校用）'!D19</f>
        <v>　</v>
      </c>
      <c r="I14" s="78"/>
      <c r="J14" s="78"/>
      <c r="K14" s="69" t="str">
        <f aca="false">'参加申込書兼エントリー用紙（拠点校用）'!E19</f>
        <v>　</v>
      </c>
      <c r="L14" s="69"/>
      <c r="M14" s="69" t="str">
        <f aca="false">'参加申込書兼エントリー用紙（拠点校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拠点校用）'!C20</f>
        <v>　</v>
      </c>
      <c r="D15" s="77"/>
      <c r="E15" s="77"/>
      <c r="F15" s="77"/>
      <c r="G15" s="77"/>
      <c r="H15" s="78" t="str">
        <f aca="false">'参加申込書兼エントリー用紙（拠点校用）'!D20</f>
        <v>　</v>
      </c>
      <c r="I15" s="78"/>
      <c r="J15" s="78"/>
      <c r="K15" s="69" t="str">
        <f aca="false">'参加申込書兼エントリー用紙（拠点校用）'!E20</f>
        <v>　</v>
      </c>
      <c r="L15" s="69"/>
      <c r="M15" s="69" t="str">
        <f aca="false">'参加申込書兼エントリー用紙（拠点校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拠点校用）'!C21</f>
        <v>　</v>
      </c>
      <c r="D16" s="77"/>
      <c r="E16" s="77"/>
      <c r="F16" s="77"/>
      <c r="G16" s="77"/>
      <c r="H16" s="78" t="str">
        <f aca="false">'参加申込書兼エントリー用紙（拠点校用）'!D21</f>
        <v>　</v>
      </c>
      <c r="I16" s="78"/>
      <c r="J16" s="78"/>
      <c r="K16" s="69" t="str">
        <f aca="false">'参加申込書兼エントリー用紙（拠点校用）'!E21</f>
        <v>　</v>
      </c>
      <c r="L16" s="69"/>
      <c r="M16" s="69" t="str">
        <f aca="false">'参加申込書兼エントリー用紙（拠点校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拠点校用）'!C22</f>
        <v>　</v>
      </c>
      <c r="D17" s="77"/>
      <c r="E17" s="77"/>
      <c r="F17" s="77"/>
      <c r="G17" s="77"/>
      <c r="H17" s="78" t="str">
        <f aca="false">'参加申込書兼エントリー用紙（拠点校用）'!D22</f>
        <v>　</v>
      </c>
      <c r="I17" s="78"/>
      <c r="J17" s="78"/>
      <c r="K17" s="69" t="str">
        <f aca="false">'参加申込書兼エントリー用紙（拠点校用）'!E22</f>
        <v>　</v>
      </c>
      <c r="L17" s="69"/>
      <c r="M17" s="69" t="str">
        <f aca="false">'参加申込書兼エントリー用紙（拠点校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拠点校用）'!C23</f>
        <v>　</v>
      </c>
      <c r="D18" s="77"/>
      <c r="E18" s="77"/>
      <c r="F18" s="77"/>
      <c r="G18" s="77"/>
      <c r="H18" s="78" t="str">
        <f aca="false">'参加申込書兼エントリー用紙（拠点校用）'!D23</f>
        <v>　</v>
      </c>
      <c r="I18" s="78"/>
      <c r="J18" s="78"/>
      <c r="K18" s="69" t="str">
        <f aca="false">'参加申込書兼エントリー用紙（拠点校用）'!E23</f>
        <v>　</v>
      </c>
      <c r="L18" s="69"/>
      <c r="M18" s="69" t="str">
        <f aca="false">'参加申込書兼エントリー用紙（拠点校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拠点校用）'!C24</f>
        <v>　</v>
      </c>
      <c r="D19" s="77"/>
      <c r="E19" s="77"/>
      <c r="F19" s="77"/>
      <c r="G19" s="77"/>
      <c r="H19" s="78" t="str">
        <f aca="false">'参加申込書兼エントリー用紙（拠点校用）'!D24</f>
        <v>　</v>
      </c>
      <c r="I19" s="78"/>
      <c r="J19" s="78"/>
      <c r="K19" s="69" t="str">
        <f aca="false">'参加申込書兼エントリー用紙（拠点校用）'!E24</f>
        <v>　</v>
      </c>
      <c r="L19" s="69"/>
      <c r="M19" s="69" t="str">
        <f aca="false">'参加申込書兼エントリー用紙（拠点校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拠点校用）'!C25</f>
        <v>　</v>
      </c>
      <c r="D20" s="77"/>
      <c r="E20" s="77"/>
      <c r="F20" s="77"/>
      <c r="G20" s="77"/>
      <c r="H20" s="78" t="str">
        <f aca="false">'参加申込書兼エントリー用紙（拠点校用）'!D25</f>
        <v>　</v>
      </c>
      <c r="I20" s="78"/>
      <c r="J20" s="78"/>
      <c r="K20" s="69" t="str">
        <f aca="false">'参加申込書兼エントリー用紙（拠点校用）'!E25</f>
        <v>　</v>
      </c>
      <c r="L20" s="69"/>
      <c r="M20" s="69" t="str">
        <f aca="false">'参加申込書兼エントリー用紙（拠点校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拠点校用）'!C26</f>
        <v>　</v>
      </c>
      <c r="D21" s="77"/>
      <c r="E21" s="77"/>
      <c r="F21" s="77"/>
      <c r="G21" s="77"/>
      <c r="H21" s="78" t="str">
        <f aca="false">'参加申込書兼エントリー用紙（拠点校用）'!D26</f>
        <v>　</v>
      </c>
      <c r="I21" s="78"/>
      <c r="J21" s="78"/>
      <c r="K21" s="69" t="str">
        <f aca="false">'参加申込書兼エントリー用紙（拠点校用）'!E26</f>
        <v>　</v>
      </c>
      <c r="L21" s="69"/>
      <c r="M21" s="69" t="str">
        <f aca="false">'参加申込書兼エントリー用紙（拠点校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拠点校用）'!C27</f>
        <v>　</v>
      </c>
      <c r="D22" s="77"/>
      <c r="E22" s="77"/>
      <c r="F22" s="77"/>
      <c r="G22" s="77"/>
      <c r="H22" s="78" t="str">
        <f aca="false">'参加申込書兼エントリー用紙（拠点校用）'!D27</f>
        <v>　</v>
      </c>
      <c r="I22" s="78"/>
      <c r="J22" s="78"/>
      <c r="K22" s="69" t="str">
        <f aca="false">'参加申込書兼エントリー用紙（拠点校用）'!E27</f>
        <v>　</v>
      </c>
      <c r="L22" s="69"/>
      <c r="M22" s="69" t="str">
        <f aca="false">'参加申込書兼エントリー用紙（拠点校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拠点校用）'!C28</f>
        <v>　</v>
      </c>
      <c r="D23" s="77"/>
      <c r="E23" s="77"/>
      <c r="F23" s="77"/>
      <c r="G23" s="77"/>
      <c r="H23" s="78" t="str">
        <f aca="false">'参加申込書兼エントリー用紙（拠点校用）'!D28</f>
        <v>　</v>
      </c>
      <c r="I23" s="78"/>
      <c r="J23" s="78"/>
      <c r="K23" s="69" t="str">
        <f aca="false">'参加申込書兼エントリー用紙（拠点校用）'!E28</f>
        <v>　</v>
      </c>
      <c r="L23" s="69"/>
      <c r="M23" s="69" t="str">
        <f aca="false">'参加申込書兼エントリー用紙（拠点校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拠点校用）'!C29</f>
        <v>　</v>
      </c>
      <c r="D24" s="77"/>
      <c r="E24" s="77"/>
      <c r="F24" s="77"/>
      <c r="G24" s="77"/>
      <c r="H24" s="78" t="str">
        <f aca="false">'参加申込書兼エントリー用紙（拠点校用）'!D29</f>
        <v>　</v>
      </c>
      <c r="I24" s="78"/>
      <c r="J24" s="78"/>
      <c r="K24" s="69" t="str">
        <f aca="false">'参加申込書兼エントリー用紙（拠点校用）'!E29</f>
        <v>　</v>
      </c>
      <c r="L24" s="69"/>
      <c r="M24" s="69" t="str">
        <f aca="false">'参加申込書兼エントリー用紙（拠点校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拠点校用）'!C30</f>
        <v>　</v>
      </c>
      <c r="D25" s="77"/>
      <c r="E25" s="77"/>
      <c r="F25" s="77"/>
      <c r="G25" s="77"/>
      <c r="H25" s="78" t="str">
        <f aca="false">'参加申込書兼エントリー用紙（拠点校用）'!D30</f>
        <v>　</v>
      </c>
      <c r="I25" s="78"/>
      <c r="J25" s="78"/>
      <c r="K25" s="69" t="str">
        <f aca="false">'参加申込書兼エントリー用紙（拠点校用）'!E30</f>
        <v>　</v>
      </c>
      <c r="L25" s="69"/>
      <c r="M25" s="69" t="str">
        <f aca="false">'参加申込書兼エントリー用紙（拠点校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79"/>
      <c r="Z1" s="79"/>
      <c r="AA1" s="79"/>
      <c r="AB1" s="79"/>
      <c r="AC1" s="79"/>
      <c r="AD1" s="79"/>
      <c r="AE1" s="79"/>
      <c r="AF1" s="79"/>
      <c r="AG1" s="79"/>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79"/>
      <c r="Z2" s="79"/>
      <c r="AA2" s="79"/>
      <c r="AB2" s="79"/>
      <c r="AC2" s="79"/>
      <c r="AD2" s="79"/>
      <c r="AE2" s="79"/>
      <c r="AF2" s="79"/>
      <c r="AG2" s="79"/>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79"/>
      <c r="Z3" s="79"/>
      <c r="AA3" s="79"/>
      <c r="AB3" s="79"/>
      <c r="AC3" s="79"/>
      <c r="AD3" s="79"/>
      <c r="AE3" s="79"/>
      <c r="AF3" s="79"/>
      <c r="AG3" s="79"/>
    </row>
    <row r="4" s="5" customFormat="true" ht="43.5" hidden="false" customHeight="true" outlineLevel="0" collapsed="false">
      <c r="A4" s="12" t="s">
        <v>82</v>
      </c>
      <c r="B4" s="12"/>
      <c r="C4" s="12"/>
      <c r="D4" s="12"/>
      <c r="E4" s="12"/>
      <c r="F4" s="12"/>
      <c r="G4" s="13"/>
      <c r="H4" s="14" t="n">
        <f aca="false">F10*500+4000</f>
        <v>4000</v>
      </c>
      <c r="I4" s="14"/>
      <c r="J4" s="14"/>
      <c r="K4" s="14"/>
      <c r="L4" s="14"/>
      <c r="M4" s="14"/>
      <c r="N4" s="14"/>
      <c r="O4" s="14"/>
      <c r="P4" s="14"/>
      <c r="Q4" s="14"/>
      <c r="R4" s="14"/>
      <c r="S4" s="14"/>
      <c r="T4" s="14"/>
      <c r="U4" s="14"/>
      <c r="V4" s="14"/>
      <c r="W4" s="14"/>
      <c r="Y4" s="80"/>
      <c r="Z4" s="80"/>
      <c r="AA4" s="80"/>
      <c r="AB4" s="80"/>
      <c r="AC4" s="80"/>
      <c r="AD4" s="80"/>
      <c r="AE4" s="80"/>
      <c r="AF4" s="80"/>
      <c r="AG4" s="80"/>
    </row>
    <row r="5" s="5" customFormat="true" ht="30" hidden="false" customHeight="true" outlineLevel="0" collapsed="false">
      <c r="A5" s="16" t="s">
        <v>6</v>
      </c>
      <c r="B5" s="16"/>
      <c r="C5" s="16" t="s">
        <v>7</v>
      </c>
      <c r="D5" s="16"/>
      <c r="E5" s="16" t="s">
        <v>8</v>
      </c>
      <c r="F5" s="18" t="s">
        <v>83</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64</v>
      </c>
      <c r="B7" s="24"/>
      <c r="C7" s="25" t="s">
        <v>7</v>
      </c>
      <c r="D7" s="35" t="s">
        <v>66</v>
      </c>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67</v>
      </c>
      <c r="B8" s="24"/>
      <c r="C8" s="24" t="s">
        <v>7</v>
      </c>
      <c r="D8" s="35"/>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4" t="s">
        <v>7</v>
      </c>
      <c r="D9" s="35" t="s">
        <v>7</v>
      </c>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4" t="s">
        <v>7</v>
      </c>
      <c r="D10" s="35" t="s">
        <v>7</v>
      </c>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38" t="s">
        <v>7</v>
      </c>
      <c r="D11" s="39" t="s">
        <v>7</v>
      </c>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84</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81" t="s">
        <v>64</v>
      </c>
      <c r="B34" s="81"/>
      <c r="D34" s="58" t="s">
        <v>67</v>
      </c>
      <c r="E34" s="59" t="s">
        <v>55</v>
      </c>
      <c r="F34" s="59"/>
    </row>
  </sheetData>
  <mergeCells count="119">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N1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地域クラブ用）'!C7</f>
        <v>　</v>
      </c>
      <c r="B4" s="60"/>
      <c r="C4" s="60"/>
      <c r="D4" s="60"/>
      <c r="E4" s="60"/>
      <c r="F4" s="60"/>
      <c r="G4" s="60"/>
      <c r="H4" s="60"/>
      <c r="I4" s="60"/>
      <c r="J4" s="60"/>
      <c r="K4" s="61"/>
      <c r="L4" s="62" t="s">
        <v>85</v>
      </c>
      <c r="M4" s="62"/>
      <c r="N4" s="62"/>
      <c r="O4" s="63" t="str">
        <f aca="false">'参加申込書兼エントリー用紙（地域クラブ用）'!C8</f>
        <v>　</v>
      </c>
      <c r="P4" s="63"/>
      <c r="Q4" s="63"/>
      <c r="R4" s="63"/>
      <c r="S4" s="63"/>
      <c r="T4" s="63"/>
      <c r="U4" s="63"/>
      <c r="V4" s="62" t="s">
        <v>57</v>
      </c>
      <c r="W4" s="62"/>
      <c r="X4" s="62"/>
      <c r="Y4" s="63" t="str">
        <f aca="false">'参加申込書兼エントリー用紙（地域クラブ用）'!C9</f>
        <v>　</v>
      </c>
      <c r="Z4" s="63"/>
      <c r="AA4" s="63"/>
      <c r="AB4" s="63"/>
      <c r="AC4" s="63"/>
      <c r="AD4" s="63"/>
      <c r="AE4" s="63"/>
    </row>
    <row r="5" customFormat="false" ht="24" hidden="false" customHeight="true" outlineLevel="0" collapsed="false">
      <c r="A5" s="64" t="str">
        <f aca="false">'参加申込書兼エントリー用紙（地域クラブ用）'!F5</f>
        <v>地域クラブ</v>
      </c>
      <c r="B5" s="64"/>
      <c r="C5" s="64"/>
      <c r="D5" s="64"/>
      <c r="E5" s="64"/>
      <c r="F5" s="64"/>
      <c r="G5" s="64"/>
      <c r="H5" s="64"/>
      <c r="I5" s="64"/>
      <c r="J5" s="64"/>
      <c r="K5" s="61"/>
      <c r="L5" s="62" t="s">
        <v>23</v>
      </c>
      <c r="M5" s="62"/>
      <c r="N5" s="62"/>
      <c r="O5" s="63" t="str">
        <f aca="false">'参加申込書兼エントリー用紙（地域クラブ用）'!C10</f>
        <v>　</v>
      </c>
      <c r="P5" s="63"/>
      <c r="Q5" s="63"/>
      <c r="R5" s="63"/>
      <c r="S5" s="63"/>
      <c r="T5" s="63"/>
      <c r="U5" s="63"/>
      <c r="V5" s="65" t="s">
        <v>58</v>
      </c>
      <c r="W5" s="65"/>
      <c r="X5" s="65"/>
      <c r="Y5" s="63" t="str">
        <f aca="false">'参加申込書兼エントリー用紙（地域クラブ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地域クラブ用）'!C13</f>
        <v>　</v>
      </c>
      <c r="D8" s="77"/>
      <c r="E8" s="77"/>
      <c r="F8" s="77"/>
      <c r="G8" s="77"/>
      <c r="H8" s="78" t="str">
        <f aca="false">'参加申込書兼エントリー用紙（地域クラブ用）'!D13</f>
        <v>　</v>
      </c>
      <c r="I8" s="78"/>
      <c r="J8" s="78"/>
      <c r="K8" s="69" t="str">
        <f aca="false">'参加申込書兼エントリー用紙（地域クラブ用）'!E13</f>
        <v>　</v>
      </c>
      <c r="L8" s="69"/>
      <c r="M8" s="69" t="str">
        <f aca="false">'参加申込書兼エントリー用紙（地域クラブ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地域クラブ用）'!C14</f>
        <v>　</v>
      </c>
      <c r="D9" s="77"/>
      <c r="E9" s="77"/>
      <c r="F9" s="77"/>
      <c r="G9" s="77"/>
      <c r="H9" s="78" t="str">
        <f aca="false">'参加申込書兼エントリー用紙（地域クラブ用）'!D14</f>
        <v>　</v>
      </c>
      <c r="I9" s="78"/>
      <c r="J9" s="78"/>
      <c r="K9" s="69" t="str">
        <f aca="false">'参加申込書兼エントリー用紙（地域クラブ用）'!E14</f>
        <v>　</v>
      </c>
      <c r="L9" s="69"/>
      <c r="M9" s="69" t="str">
        <f aca="false">'参加申込書兼エントリー用紙（地域クラブ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地域クラブ用）'!C15</f>
        <v>　</v>
      </c>
      <c r="D10" s="77"/>
      <c r="E10" s="77"/>
      <c r="F10" s="77"/>
      <c r="G10" s="77"/>
      <c r="H10" s="78" t="str">
        <f aca="false">'参加申込書兼エントリー用紙（地域クラブ用）'!D15</f>
        <v>　</v>
      </c>
      <c r="I10" s="78"/>
      <c r="J10" s="78"/>
      <c r="K10" s="69" t="str">
        <f aca="false">'参加申込書兼エントリー用紙（地域クラブ用）'!E15</f>
        <v>　</v>
      </c>
      <c r="L10" s="69"/>
      <c r="M10" s="69" t="str">
        <f aca="false">'参加申込書兼エントリー用紙（地域クラブ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地域クラブ用）'!C16</f>
        <v>　</v>
      </c>
      <c r="D11" s="77"/>
      <c r="E11" s="77"/>
      <c r="F11" s="77"/>
      <c r="G11" s="77"/>
      <c r="H11" s="78" t="str">
        <f aca="false">'参加申込書兼エントリー用紙（地域クラブ用）'!D16</f>
        <v>　</v>
      </c>
      <c r="I11" s="78"/>
      <c r="J11" s="78"/>
      <c r="K11" s="69" t="str">
        <f aca="false">'参加申込書兼エントリー用紙（地域クラブ用）'!E16</f>
        <v>　</v>
      </c>
      <c r="L11" s="69"/>
      <c r="M11" s="69" t="str">
        <f aca="false">'参加申込書兼エントリー用紙（地域クラブ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地域クラブ用）'!C17</f>
        <v>　</v>
      </c>
      <c r="D12" s="77"/>
      <c r="E12" s="77"/>
      <c r="F12" s="77"/>
      <c r="G12" s="77"/>
      <c r="H12" s="78" t="str">
        <f aca="false">'参加申込書兼エントリー用紙（地域クラブ用）'!D17</f>
        <v>　</v>
      </c>
      <c r="I12" s="78"/>
      <c r="J12" s="78"/>
      <c r="K12" s="69" t="str">
        <f aca="false">'参加申込書兼エントリー用紙（地域クラブ用）'!E17</f>
        <v>　</v>
      </c>
      <c r="L12" s="69"/>
      <c r="M12" s="69" t="str">
        <f aca="false">'参加申込書兼エントリー用紙（地域クラブ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地域クラブ用）'!C18</f>
        <v>　</v>
      </c>
      <c r="D13" s="77"/>
      <c r="E13" s="77"/>
      <c r="F13" s="77"/>
      <c r="G13" s="77"/>
      <c r="H13" s="78" t="str">
        <f aca="false">'参加申込書兼エントリー用紙（地域クラブ用）'!D18</f>
        <v>　</v>
      </c>
      <c r="I13" s="78"/>
      <c r="J13" s="78"/>
      <c r="K13" s="69" t="str">
        <f aca="false">'参加申込書兼エントリー用紙（地域クラブ用）'!E18</f>
        <v>　</v>
      </c>
      <c r="L13" s="69"/>
      <c r="M13" s="69" t="str">
        <f aca="false">'参加申込書兼エントリー用紙（地域クラブ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地域クラブ用）'!C19</f>
        <v>　</v>
      </c>
      <c r="D14" s="77"/>
      <c r="E14" s="77"/>
      <c r="F14" s="77"/>
      <c r="G14" s="77"/>
      <c r="H14" s="78" t="str">
        <f aca="false">'参加申込書兼エントリー用紙（地域クラブ用）'!D19</f>
        <v>　</v>
      </c>
      <c r="I14" s="78"/>
      <c r="J14" s="78"/>
      <c r="K14" s="69" t="str">
        <f aca="false">'参加申込書兼エントリー用紙（地域クラブ用）'!E19</f>
        <v>　</v>
      </c>
      <c r="L14" s="69"/>
      <c r="M14" s="69" t="str">
        <f aca="false">'参加申込書兼エントリー用紙（地域クラブ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地域クラブ用）'!C20</f>
        <v>　</v>
      </c>
      <c r="D15" s="77"/>
      <c r="E15" s="77"/>
      <c r="F15" s="77"/>
      <c r="G15" s="77"/>
      <c r="H15" s="78" t="str">
        <f aca="false">'参加申込書兼エントリー用紙（地域クラブ用）'!D20</f>
        <v>　</v>
      </c>
      <c r="I15" s="78"/>
      <c r="J15" s="78"/>
      <c r="K15" s="69" t="str">
        <f aca="false">'参加申込書兼エントリー用紙（地域クラブ用）'!E20</f>
        <v>　</v>
      </c>
      <c r="L15" s="69"/>
      <c r="M15" s="69" t="str">
        <f aca="false">'参加申込書兼エントリー用紙（地域クラブ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地域クラブ用）'!C21</f>
        <v>　</v>
      </c>
      <c r="D16" s="77"/>
      <c r="E16" s="77"/>
      <c r="F16" s="77"/>
      <c r="G16" s="77"/>
      <c r="H16" s="78" t="str">
        <f aca="false">'参加申込書兼エントリー用紙（地域クラブ用）'!D21</f>
        <v>　</v>
      </c>
      <c r="I16" s="78"/>
      <c r="J16" s="78"/>
      <c r="K16" s="69" t="str">
        <f aca="false">'参加申込書兼エントリー用紙（地域クラブ用）'!E21</f>
        <v>　</v>
      </c>
      <c r="L16" s="69"/>
      <c r="M16" s="69" t="str">
        <f aca="false">'参加申込書兼エントリー用紙（地域クラブ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地域クラブ用）'!C22</f>
        <v>　</v>
      </c>
      <c r="D17" s="77"/>
      <c r="E17" s="77"/>
      <c r="F17" s="77"/>
      <c r="G17" s="77"/>
      <c r="H17" s="78" t="str">
        <f aca="false">'参加申込書兼エントリー用紙（地域クラブ用）'!D22</f>
        <v>　</v>
      </c>
      <c r="I17" s="78"/>
      <c r="J17" s="78"/>
      <c r="K17" s="69" t="str">
        <f aca="false">'参加申込書兼エントリー用紙（地域クラブ用）'!E22</f>
        <v>　</v>
      </c>
      <c r="L17" s="69"/>
      <c r="M17" s="69" t="str">
        <f aca="false">'参加申込書兼エントリー用紙（地域クラブ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地域クラブ用）'!C23</f>
        <v>　</v>
      </c>
      <c r="D18" s="77"/>
      <c r="E18" s="77"/>
      <c r="F18" s="77"/>
      <c r="G18" s="77"/>
      <c r="H18" s="78" t="str">
        <f aca="false">'参加申込書兼エントリー用紙（地域クラブ用）'!D23</f>
        <v>　</v>
      </c>
      <c r="I18" s="78"/>
      <c r="J18" s="78"/>
      <c r="K18" s="69" t="str">
        <f aca="false">'参加申込書兼エントリー用紙（地域クラブ用）'!E23</f>
        <v>　</v>
      </c>
      <c r="L18" s="69"/>
      <c r="M18" s="69" t="str">
        <f aca="false">'参加申込書兼エントリー用紙（地域クラブ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地域クラブ用）'!C24</f>
        <v>　</v>
      </c>
      <c r="D19" s="77"/>
      <c r="E19" s="77"/>
      <c r="F19" s="77"/>
      <c r="G19" s="77"/>
      <c r="H19" s="78" t="str">
        <f aca="false">'参加申込書兼エントリー用紙（地域クラブ用）'!D24</f>
        <v>　</v>
      </c>
      <c r="I19" s="78"/>
      <c r="J19" s="78"/>
      <c r="K19" s="69" t="str">
        <f aca="false">'参加申込書兼エントリー用紙（地域クラブ用）'!E24</f>
        <v>　</v>
      </c>
      <c r="L19" s="69"/>
      <c r="M19" s="69" t="str">
        <f aca="false">'参加申込書兼エントリー用紙（地域クラブ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地域クラブ用）'!C25</f>
        <v>　</v>
      </c>
      <c r="D20" s="77"/>
      <c r="E20" s="77"/>
      <c r="F20" s="77"/>
      <c r="G20" s="77"/>
      <c r="H20" s="78" t="str">
        <f aca="false">'参加申込書兼エントリー用紙（地域クラブ用）'!D25</f>
        <v>　</v>
      </c>
      <c r="I20" s="78"/>
      <c r="J20" s="78"/>
      <c r="K20" s="69" t="str">
        <f aca="false">'参加申込書兼エントリー用紙（地域クラブ用）'!E25</f>
        <v>　</v>
      </c>
      <c r="L20" s="69"/>
      <c r="M20" s="69" t="str">
        <f aca="false">'参加申込書兼エントリー用紙（地域クラブ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地域クラブ用）'!C26</f>
        <v>　</v>
      </c>
      <c r="D21" s="77"/>
      <c r="E21" s="77"/>
      <c r="F21" s="77"/>
      <c r="G21" s="77"/>
      <c r="H21" s="78" t="str">
        <f aca="false">'参加申込書兼エントリー用紙（地域クラブ用）'!D26</f>
        <v>　</v>
      </c>
      <c r="I21" s="78"/>
      <c r="J21" s="78"/>
      <c r="K21" s="69" t="str">
        <f aca="false">'参加申込書兼エントリー用紙（地域クラブ用）'!E26</f>
        <v>　</v>
      </c>
      <c r="L21" s="69"/>
      <c r="M21" s="69" t="str">
        <f aca="false">'参加申込書兼エントリー用紙（地域クラブ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地域クラブ用）'!C27</f>
        <v>　</v>
      </c>
      <c r="D22" s="77"/>
      <c r="E22" s="77"/>
      <c r="F22" s="77"/>
      <c r="G22" s="77"/>
      <c r="H22" s="78" t="str">
        <f aca="false">'参加申込書兼エントリー用紙（地域クラブ用）'!D27</f>
        <v>　</v>
      </c>
      <c r="I22" s="78"/>
      <c r="J22" s="78"/>
      <c r="K22" s="69" t="str">
        <f aca="false">'参加申込書兼エントリー用紙（地域クラブ用）'!E27</f>
        <v>　</v>
      </c>
      <c r="L22" s="69"/>
      <c r="M22" s="69" t="str">
        <f aca="false">'参加申込書兼エントリー用紙（地域クラブ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地域クラブ用）'!C28</f>
        <v>　</v>
      </c>
      <c r="D23" s="77"/>
      <c r="E23" s="77"/>
      <c r="F23" s="77"/>
      <c r="G23" s="77"/>
      <c r="H23" s="78" t="str">
        <f aca="false">'参加申込書兼エントリー用紙（地域クラブ用）'!D28</f>
        <v>　</v>
      </c>
      <c r="I23" s="78"/>
      <c r="J23" s="78"/>
      <c r="K23" s="69" t="str">
        <f aca="false">'参加申込書兼エントリー用紙（地域クラブ用）'!E28</f>
        <v>　</v>
      </c>
      <c r="L23" s="69"/>
      <c r="M23" s="69" t="str">
        <f aca="false">'参加申込書兼エントリー用紙（地域クラブ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地域クラブ用）'!C29</f>
        <v>　</v>
      </c>
      <c r="D24" s="77"/>
      <c r="E24" s="77"/>
      <c r="F24" s="77"/>
      <c r="G24" s="77"/>
      <c r="H24" s="78" t="str">
        <f aca="false">'参加申込書兼エントリー用紙（地域クラブ用）'!D29</f>
        <v>　</v>
      </c>
      <c r="I24" s="78"/>
      <c r="J24" s="78"/>
      <c r="K24" s="69" t="str">
        <f aca="false">'参加申込書兼エントリー用紙（地域クラブ用）'!E29</f>
        <v>　</v>
      </c>
      <c r="L24" s="69"/>
      <c r="M24" s="69" t="str">
        <f aca="false">'参加申込書兼エントリー用紙（地域クラブ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地域クラブ用）'!C30</f>
        <v>　</v>
      </c>
      <c r="D25" s="77"/>
      <c r="E25" s="77"/>
      <c r="F25" s="77"/>
      <c r="G25" s="77"/>
      <c r="H25" s="78" t="str">
        <f aca="false">'参加申込書兼エントリー用紙（地域クラブ用）'!D30</f>
        <v>　</v>
      </c>
      <c r="I25" s="78"/>
      <c r="J25" s="78"/>
      <c r="K25" s="69" t="str">
        <f aca="false">'参加申込書兼エントリー用紙（地域クラブ用）'!E30</f>
        <v>　</v>
      </c>
      <c r="L25" s="69"/>
      <c r="M25" s="69" t="str">
        <f aca="false">'参加申込書兼エントリー用紙（地域クラブ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false" hidden="false" outlineLevel="0" max="257" min="1" style="82" width="8.99"/>
  </cols>
  <sheetData>
    <row r="1" customFormat="false" ht="22.5" hidden="false" customHeight="true" outlineLevel="0" collapsed="false">
      <c r="A1" s="58" t="s">
        <v>86</v>
      </c>
      <c r="B1" s="58"/>
      <c r="C1" s="58"/>
      <c r="D1" s="58"/>
      <c r="E1" s="58"/>
      <c r="F1" s="58"/>
      <c r="G1" s="58"/>
      <c r="H1" s="58"/>
      <c r="I1" s="58"/>
    </row>
    <row r="2" customFormat="false" ht="22.5" hidden="false" customHeight="true" outlineLevel="0" collapsed="false"/>
    <row r="3" customFormat="false" ht="22.5" hidden="false" customHeight="true" outlineLevel="0" collapsed="false">
      <c r="A3" s="83" t="s">
        <v>87</v>
      </c>
    </row>
    <row r="4" customFormat="false" ht="22.5" hidden="false" customHeight="true" outlineLevel="0" collapsed="false">
      <c r="A4" s="83" t="s">
        <v>88</v>
      </c>
    </row>
    <row r="5" customFormat="false" ht="22.5" hidden="false" customHeight="true" outlineLevel="0" collapsed="false"/>
    <row r="6" customFormat="false" ht="22.5" hidden="false" customHeight="true" outlineLevel="0" collapsed="false">
      <c r="E6" s="84" t="s">
        <v>15</v>
      </c>
      <c r="F6" s="85"/>
      <c r="G6" s="85"/>
      <c r="H6" s="85"/>
      <c r="I6" s="85"/>
    </row>
    <row r="7" customFormat="false" ht="22.5" hidden="false" customHeight="true" outlineLevel="0" collapsed="false">
      <c r="E7" s="84"/>
    </row>
    <row r="8" customFormat="false" ht="22.5" hidden="false" customHeight="true" outlineLevel="0" collapsed="false">
      <c r="E8" s="84" t="s">
        <v>89</v>
      </c>
      <c r="F8" s="85"/>
      <c r="G8" s="85"/>
      <c r="H8" s="85"/>
      <c r="I8" s="86" t="s">
        <v>55</v>
      </c>
    </row>
    <row r="9" customFormat="false" ht="22.5" hidden="false" customHeight="true" outlineLevel="0" collapsed="false">
      <c r="E9" s="84"/>
    </row>
    <row r="10" customFormat="false" ht="22.5" hidden="false" customHeight="true" outlineLevel="0" collapsed="false">
      <c r="E10" s="58" t="s">
        <v>90</v>
      </c>
    </row>
    <row r="11" customFormat="false" ht="22.5" hidden="false" customHeight="true" outlineLevel="0" collapsed="false">
      <c r="E11" s="58"/>
      <c r="F11" s="85"/>
      <c r="G11" s="85"/>
      <c r="H11" s="85"/>
      <c r="I11" s="85"/>
    </row>
    <row r="12" customFormat="false" ht="22.5" hidden="false" customHeight="true" outlineLevel="0" collapsed="false">
      <c r="E12" s="87" t="s">
        <v>91</v>
      </c>
      <c r="F12" s="88"/>
      <c r="G12" s="88"/>
      <c r="H12" s="88"/>
      <c r="I12" s="88"/>
    </row>
    <row r="13" customFormat="false" ht="22.5" hidden="false" customHeight="true" outlineLevel="0" collapsed="false"/>
    <row r="14" customFormat="false" ht="22.5" hidden="false" customHeight="true" outlineLevel="0" collapsed="false">
      <c r="A14" s="89" t="s">
        <v>92</v>
      </c>
      <c r="B14" s="89"/>
      <c r="C14" s="89"/>
      <c r="D14" s="89"/>
      <c r="E14" s="89"/>
      <c r="F14" s="89"/>
      <c r="G14" s="89"/>
      <c r="H14" s="89"/>
      <c r="I14" s="89"/>
    </row>
    <row r="15" customFormat="false" ht="22.5" hidden="false" customHeight="true" outlineLevel="0" collapsed="false">
      <c r="A15" s="89"/>
      <c r="B15" s="89"/>
      <c r="C15" s="89"/>
      <c r="D15" s="89"/>
      <c r="E15" s="89"/>
      <c r="F15" s="89"/>
      <c r="G15" s="89"/>
      <c r="H15" s="89"/>
      <c r="I15" s="89"/>
    </row>
    <row r="16" customFormat="false" ht="22.5" hidden="false" customHeight="true" outlineLevel="0" collapsed="false"/>
    <row r="17" customFormat="false" ht="22.5" hidden="false" customHeight="true" outlineLevel="0" collapsed="false"/>
    <row r="18" customFormat="false" ht="22.5" hidden="false" customHeight="true" outlineLevel="0" collapsed="false">
      <c r="A18" s="83" t="s">
        <v>93</v>
      </c>
    </row>
    <row r="19" customFormat="false" ht="22.5" hidden="false" customHeight="true" outlineLevel="0" collapsed="false">
      <c r="A19" s="83" t="s">
        <v>94</v>
      </c>
    </row>
    <row r="20" customFormat="false" ht="22.5" hidden="false" customHeight="true" outlineLevel="0" collapsed="false"/>
    <row r="21" customFormat="false" ht="48.75" hidden="false" customHeight="true" outlineLevel="0" collapsed="false">
      <c r="A21" s="70" t="s">
        <v>95</v>
      </c>
      <c r="B21" s="70"/>
      <c r="C21" s="90"/>
      <c r="D21" s="90"/>
      <c r="E21" s="90"/>
      <c r="F21" s="90"/>
      <c r="G21" s="90"/>
      <c r="H21" s="90"/>
      <c r="I21" s="90"/>
    </row>
    <row r="22" customFormat="false" ht="48.75" hidden="false" customHeight="true" outlineLevel="0" collapsed="false">
      <c r="A22" s="70" t="s">
        <v>96</v>
      </c>
      <c r="B22" s="70"/>
      <c r="C22" s="70" t="s">
        <v>97</v>
      </c>
      <c r="D22" s="70"/>
      <c r="E22" s="70" t="s">
        <v>98</v>
      </c>
      <c r="F22" s="70"/>
      <c r="G22" s="67" t="s">
        <v>99</v>
      </c>
      <c r="H22" s="67"/>
      <c r="I22" s="67"/>
    </row>
    <row r="23" customFormat="false" ht="48.75" hidden="false" customHeight="true" outlineLevel="0" collapsed="false">
      <c r="A23" s="70" t="s">
        <v>100</v>
      </c>
      <c r="B23" s="70"/>
      <c r="C23" s="90"/>
      <c r="D23" s="90"/>
      <c r="E23" s="90"/>
      <c r="F23" s="90"/>
      <c r="G23" s="90"/>
      <c r="H23" s="90"/>
      <c r="I23" s="90"/>
    </row>
    <row r="24" customFormat="false" ht="198.75" hidden="false" customHeight="true" outlineLevel="0" collapsed="false">
      <c r="A24" s="70" t="s">
        <v>101</v>
      </c>
      <c r="B24" s="70"/>
      <c r="C24" s="90"/>
      <c r="D24" s="90"/>
      <c r="E24" s="90"/>
      <c r="F24" s="90"/>
      <c r="G24" s="90"/>
      <c r="H24" s="90"/>
      <c r="I24" s="90"/>
    </row>
  </sheetData>
  <mergeCells count="13">
    <mergeCell ref="A1:I1"/>
    <mergeCell ref="E10:E11"/>
    <mergeCell ref="A14:I15"/>
    <mergeCell ref="A21:B21"/>
    <mergeCell ref="C21:I21"/>
    <mergeCell ref="A22:B22"/>
    <mergeCell ref="C22:D22"/>
    <mergeCell ref="E22:F22"/>
    <mergeCell ref="G22:I22"/>
    <mergeCell ref="A23:B23"/>
    <mergeCell ref="C23:I23"/>
    <mergeCell ref="A24:B24"/>
    <mergeCell ref="C24:I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23-08-30T06:27:10Z</cp:lastPrinted>
  <dcterms:modified xsi:type="dcterms:W3CDTF">2023-09-06T07:03:49Z</dcterms:modified>
  <cp:revision>0</cp:revision>
  <dc:subject/>
  <dc:title/>
</cp:coreProperties>
</file>